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načení" sheetId="1" state="visible" r:id="rId2"/>
    <sheet name="procenta1" sheetId="2" state="visible" r:id="rId3"/>
    <sheet name="procenta2" sheetId="3" state="visible" r:id="rId4"/>
    <sheet name="procenta3" sheetId="4" state="visible" r:id="rId5"/>
    <sheet name="procenta4" sheetId="5" state="visible" r:id="rId6"/>
    <sheet name="jedn_úroky1" sheetId="6" state="visible" r:id="rId7"/>
    <sheet name="jedn_úroky2" sheetId="7" state="visible" r:id="rId8"/>
    <sheet name="jedn_úroky3" sheetId="8" state="visible" r:id="rId9"/>
    <sheet name="jedn_úroky4" sheetId="9" state="visible" r:id="rId10"/>
    <sheet name="slož_ú_1" sheetId="10" state="visible" r:id="rId11"/>
    <sheet name="slož_ú_2" sheetId="11" state="visible" r:id="rId12"/>
    <sheet name="slož_ú_3" sheetId="12" state="visible" r:id="rId13"/>
    <sheet name="slož_ú_4" sheetId="13" state="visible" r:id="rId14"/>
    <sheet name="slož_ú_5" sheetId="14" state="visible" r:id="rId15"/>
    <sheet name="slož_ú_6" sheetId="15" state="visible" r:id="rId16"/>
    <sheet name="slož_ú_7" sheetId="16" state="visible" r:id="rId17"/>
    <sheet name="slož_ú_8" sheetId="17" state="visible" r:id="rId18"/>
    <sheet name="spoření1" sheetId="18" state="visible" r:id="rId19"/>
    <sheet name="spoření2" sheetId="19" state="visible" r:id="rId20"/>
    <sheet name="spoření3" sheetId="20" state="visible" r:id="rId21"/>
    <sheet name="spoření4" sheetId="21" state="visible" r:id="rId22"/>
    <sheet name="důchod1" sheetId="22" state="visible" r:id="rId23"/>
    <sheet name="důchod2" sheetId="23" state="visible" r:id="rId24"/>
    <sheet name="dochod3" sheetId="24" state="visible" r:id="rId25"/>
    <sheet name="důchod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4">
  <si>
    <t xml:space="preserve">Finanční matematika pomocí posloupností a Excelem</t>
  </si>
  <si>
    <t xml:space="preserve">Zpracovala Mgr. Alena Cahová</t>
  </si>
  <si>
    <t xml:space="preserve">Příklady ze sbírky</t>
  </si>
  <si>
    <t xml:space="preserve">Jirásek a kol., Sbírka úloh z matematiky pro SOŠ a studijní obory SOU, 2. část</t>
  </si>
  <si>
    <t xml:space="preserve">4. přepracované vydání, Prometheus 2006</t>
  </si>
  <si>
    <t xml:space="preserve">kap. 6, str. 158 - 165</t>
  </si>
  <si>
    <t xml:space="preserve">Pořizovací cena stroje byla 190 800 Kč. Jakou cenu měl stroj při 3% ročním odpisování po prvním roce a po čtvrtém roce?</t>
  </si>
  <si>
    <t xml:space="preserve">nevyšlo</t>
  </si>
  <si>
    <t xml:space="preserve">matematicky</t>
  </si>
  <si>
    <t xml:space="preserve">excelovsky</t>
  </si>
  <si>
    <t xml:space="preserve">stejné jako MAT</t>
  </si>
  <si>
    <t xml:space="preserve">cena</t>
  </si>
  <si>
    <t xml:space="preserve">p</t>
  </si>
  <si>
    <t xml:space="preserve">roků</t>
  </si>
  <si>
    <t xml:space="preserve">rok</t>
  </si>
  <si>
    <t xml:space="preserve">odpis</t>
  </si>
  <si>
    <t xml:space="preserve">x</t>
  </si>
  <si>
    <t xml:space="preserve">po1.r</t>
  </si>
  <si>
    <t xml:space="preserve">n odpisů</t>
  </si>
  <si>
    <t xml:space="preserve">^ n = </t>
  </si>
  <si>
    <t xml:space="preserve">tedy</t>
  </si>
  <si>
    <t xml:space="preserve">Poškozené zboží bylo prodáno za 28 608 Kč se ztrátou 1 192 Kč. Kolik % činila ztráta?</t>
  </si>
  <si>
    <t xml:space="preserve"> = stejně</t>
  </si>
  <si>
    <t xml:space="preserve">ztráta</t>
  </si>
  <si>
    <t xml:space="preserve">celkem</t>
  </si>
  <si>
    <t xml:space="preserve">p%</t>
  </si>
  <si>
    <t xml:space="preserve"> : </t>
  </si>
  <si>
    <t xml:space="preserve"> =</t>
  </si>
  <si>
    <t xml:space="preserve">Po odpočítání 12 % ročního odpisu byla hodnota zařízení po prvním roce 49 280 Kč. Kolik % činil odpis a jaká byla pořizovací cena?</t>
  </si>
  <si>
    <t xml:space="preserve">po 1. roce</t>
  </si>
  <si>
    <t xml:space="preserve">zůstatek</t>
  </si>
  <si>
    <t xml:space="preserve"> :</t>
  </si>
  <si>
    <t xml:space="preserve">základ</t>
  </si>
  <si>
    <t xml:space="preserve"> x</t>
  </si>
  <si>
    <t xml:space="preserve">pořiz. cena</t>
  </si>
  <si>
    <t xml:space="preserve"> -</t>
  </si>
  <si>
    <r>
      <rPr>
        <b val="true"/>
        <sz val="12"/>
        <color rgb="FF0000FF"/>
        <rFont val="Arial"/>
        <family val="2"/>
        <charset val="238"/>
      </rPr>
      <t xml:space="preserve">V jednom úseku lesa je dnes 26 380 m</t>
    </r>
    <r>
      <rPr>
        <b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z val="12"/>
        <color rgb="FF0000FF"/>
        <rFont val="Arial"/>
        <family val="2"/>
        <charset val="238"/>
      </rPr>
      <t xml:space="preserve"> dřeva. Přírustek dřeva za poslední rok byl 2,8 %. Vypočtěte přírustek v m</t>
    </r>
    <r>
      <rPr>
        <b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z val="12"/>
        <color rgb="FF0000FF"/>
        <rFont val="Arial"/>
        <family val="2"/>
        <charset val="238"/>
      </rPr>
      <t xml:space="preserve">.</t>
    </r>
  </si>
  <si>
    <t xml:space="preserve">stav</t>
  </si>
  <si>
    <t xml:space="preserve">současnost</t>
  </si>
  <si>
    <t xml:space="preserve">přírustek</t>
  </si>
  <si>
    <t xml:space="preserve">Při jaké úrokové sazbě bude činit úrok z vkladu 100 000 Kč za dva roky 10 000 Kč?</t>
  </si>
  <si>
    <t xml:space="preserve">vklad</t>
  </si>
  <si>
    <t xml:space="preserve">úrok</t>
  </si>
  <si>
    <t xml:space="preserve">doba</t>
  </si>
  <si>
    <t xml:space="preserve">p=</t>
  </si>
  <si>
    <t xml:space="preserve">x100</t>
  </si>
  <si>
    <t xml:space="preserve"> :(</t>
  </si>
  <si>
    <t xml:space="preserve">Na jakou částku vzroste jistina 2 200 Kč za 22 dní při úrokové míře 2 % p.a. (roční úroková míra)</t>
  </si>
  <si>
    <t xml:space="preserve">jistina</t>
  </si>
  <si>
    <t xml:space="preserve">doba (dní)</t>
  </si>
  <si>
    <t xml:space="preserve">roční úrok</t>
  </si>
  <si>
    <t xml:space="preserve">část úroku</t>
  </si>
  <si>
    <t xml:space="preserve"> +</t>
  </si>
  <si>
    <t xml:space="preserve"> = </t>
  </si>
  <si>
    <t xml:space="preserve">Vypočitejte jistinu, která při úrokové míře 3 % p.a. (roční úrok) dala za 2 roky a 8 měsíců 80 Kč úroků.</t>
  </si>
  <si>
    <t xml:space="preserve">i</t>
  </si>
  <si>
    <t xml:space="preserve">měsíců</t>
  </si>
  <si>
    <t xml:space="preserve">dnů</t>
  </si>
  <si>
    <t xml:space="preserve">x 360 +</t>
  </si>
  <si>
    <t xml:space="preserve">x 30 = </t>
  </si>
  <si>
    <t xml:space="preserve">úrok za den</t>
  </si>
  <si>
    <t xml:space="preserve">:</t>
  </si>
  <si>
    <t xml:space="preserve">úrok za rok</t>
  </si>
  <si>
    <t xml:space="preserve"> x 360</t>
  </si>
  <si>
    <t xml:space="preserve">=</t>
  </si>
  <si>
    <t xml:space="preserve">Jak dlouhou dobu byl uložen vklad ve výši 40 000 Kč, jestliže vzrostl připsáním úroků na   50 000 Kč při úrokové sazbě 1,5 % p.a.(roční úrok)?</t>
  </si>
  <si>
    <t xml:space="preserve">16,67 roku</t>
  </si>
  <si>
    <t xml:space="preserve">denní úrok</t>
  </si>
  <si>
    <t xml:space="preserve"> : 360 =</t>
  </si>
  <si>
    <t xml:space="preserve">dnů úroku</t>
  </si>
  <si>
    <t xml:space="preserve"> :360 =</t>
  </si>
  <si>
    <t xml:space="preserve">Jakou peněžní částku (kapitál) budeme mít při složeném úrokování za 3 roky, jestliže při roční úrokové míře 12,5 % (p.a.) jsme na počátku prvního roku uložili 12 000 Kč?</t>
  </si>
  <si>
    <t xml:space="preserve">doba (roků)</t>
  </si>
  <si>
    <t xml:space="preserve">V =</t>
  </si>
  <si>
    <t xml:space="preserve">BUDHODNOTA</t>
  </si>
  <si>
    <t xml:space="preserve">Jaká byla roční úroková míra z vkladu, jestliže jistina 50 000 Kč vzrostla za 5 let na 60 000 Kč?</t>
  </si>
  <si>
    <t xml:space="preserve">kapitál</t>
  </si>
  <si>
    <t xml:space="preserve">ÚROKOVÁ.MÍRA</t>
  </si>
  <si>
    <t xml:space="preserve">Za jak dlouho vzroste částka 12 000 Kč na 17 085,94 Kč při 12,5% úrokové míře (p.a.)?</t>
  </si>
  <si>
    <t xml:space="preserve">3 roky</t>
  </si>
  <si>
    <t xml:space="preserve">V/V0</t>
  </si>
  <si>
    <t xml:space="preserve">POČET.OBDOBÍ</t>
  </si>
  <si>
    <t xml:space="preserve">q</t>
  </si>
  <si>
    <t xml:space="preserve">n</t>
  </si>
  <si>
    <t xml:space="preserve">Počítač ztrácí amortizací každý rok 15 % ze své ceny. Za jak dlouhou dobu klesne jeho cena na polovinu původní ceny?</t>
  </si>
  <si>
    <t xml:space="preserve">asi za 4,265 roku</t>
  </si>
  <si>
    <t xml:space="preserve">část hodnoty</t>
  </si>
  <si>
    <t xml:space="preserve">100-p</t>
  </si>
  <si>
    <t xml:space="preserve">n=</t>
  </si>
  <si>
    <t xml:space="preserve">Jakou cenu má dnes pohledávka 50 000 Kč splatná za 5 let při 3 % p.a.?</t>
  </si>
  <si>
    <t xml:space="preserve">V0</t>
  </si>
  <si>
    <t xml:space="preserve">SOUČHODNOTA</t>
  </si>
  <si>
    <t xml:space="preserve">Na jakou částku vzroste dluh 50 000 Kč za 17 let při 4 % p.a.?</t>
  </si>
  <si>
    <t xml:space="preserve">souč. dluh</t>
  </si>
  <si>
    <t xml:space="preserve">Za jakou dobu vzroste 1 000 Kč uložených na 2 % p.a. a 971,50 Kč uložených na 3% p.a. na stejnou částku?</t>
  </si>
  <si>
    <t xml:space="preserve">V1</t>
  </si>
  <si>
    <t xml:space="preserve">p1</t>
  </si>
  <si>
    <t xml:space="preserve">V2</t>
  </si>
  <si>
    <t xml:space="preserve">p2</t>
  </si>
  <si>
    <t xml:space="preserve">V1/V2</t>
  </si>
  <si>
    <t xml:space="preserve">Hledání řešení ručně posuvníkem</t>
  </si>
  <si>
    <t xml:space="preserve">q1</t>
  </si>
  <si>
    <t xml:space="preserve">BUDOUCÍHODNOTA1</t>
  </si>
  <si>
    <t xml:space="preserve">rozdíl</t>
  </si>
  <si>
    <t xml:space="preserve">q2</t>
  </si>
  <si>
    <t xml:space="preserve">BUDOUCÍHODNOTA2</t>
  </si>
  <si>
    <t xml:space="preserve">s</t>
  </si>
  <si>
    <t xml:space="preserve">Zařízení dílny má cenu 500 000 Kč. Za 10 let se jeho cena sníží každoročními odpisy ze zůstatku na 200 000 Kč. Vypočítejte roční procento odpisu.</t>
  </si>
  <si>
    <t xml:space="preserve">Vypočtěte velikost vkladu na začátku každého roku, chceme-li při 3 % p.a. naspořit za 5 let         100 000 Kč.</t>
  </si>
  <si>
    <t xml:space="preserve">doba(roků)</t>
  </si>
  <si>
    <t xml:space="preserve">výnos</t>
  </si>
  <si>
    <t xml:space="preserve">PLATBA</t>
  </si>
  <si>
    <t xml:space="preserve">Jaká částka se uspoří do konce 15. roku pravidelnými ročními vklady 600 Kč, ukládanými vždy začátkem roku při 2% p.a.?</t>
  </si>
  <si>
    <t xml:space="preserve">vklady</t>
  </si>
  <si>
    <t xml:space="preserve">V=</t>
  </si>
  <si>
    <t xml:space="preserve">Za jak dlouho nastřádáme 90 000 Kč při ukládání částky 2 000 Kč na počátku každého roku při 2% p.a.?</t>
  </si>
  <si>
    <t xml:space="preserve">32 r</t>
  </si>
  <si>
    <t xml:space="preserve">Podnikatel si půjčil 1 000 000 Kč. Bude splácet ročně 100 000 Kč. První splátku zaplatí po roce. Jak dlouho bude dluh splácet při 2,75% p.a. a jak velká bude poslední splátka?</t>
  </si>
  <si>
    <t xml:space="preserve">12r</t>
  </si>
  <si>
    <t xml:space="preserve">půjčka</t>
  </si>
  <si>
    <t xml:space="preserve">splátka</t>
  </si>
  <si>
    <t xml:space="preserve">zaokr</t>
  </si>
  <si>
    <t xml:space="preserve">celých</t>
  </si>
  <si>
    <t xml:space="preserve">budhodnota</t>
  </si>
  <si>
    <t xml:space="preserve">po poslední celé</t>
  </si>
  <si>
    <t xml:space="preserve">nová</t>
  </si>
  <si>
    <t xml:space="preserve">na konci posl. roku</t>
  </si>
  <si>
    <t xml:space="preserve">ručně</t>
  </si>
  <si>
    <t xml:space="preserve">zůstatky</t>
  </si>
  <si>
    <t xml:space="preserve">1. rok</t>
  </si>
  <si>
    <t xml:space="preserve">2. rok</t>
  </si>
  <si>
    <t xml:space="preserve">3. rok</t>
  </si>
  <si>
    <t xml:space="preserve">4. rok</t>
  </si>
  <si>
    <t xml:space="preserve">5. rok</t>
  </si>
  <si>
    <t xml:space="preserve">6. rok</t>
  </si>
  <si>
    <t xml:space="preserve">7. rok</t>
  </si>
  <si>
    <t xml:space="preserve">8. rok</t>
  </si>
  <si>
    <t xml:space="preserve">9. rok</t>
  </si>
  <si>
    <t xml:space="preserve">10. rok</t>
  </si>
  <si>
    <t xml:space="preserve">11. rok</t>
  </si>
  <si>
    <t xml:space="preserve">12. rok</t>
  </si>
  <si>
    <t xml:space="preserve">vzorcem</t>
  </si>
  <si>
    <t xml:space="preserve">Zbytek</t>
  </si>
  <si>
    <t xml:space="preserve">poslední</t>
  </si>
  <si>
    <t xml:space="preserve">Jaká  jistina dá roční důchod 120 000 Kč splatný koncem každého roku a trvající 12 let. Úroková míra je 3 % p.a.</t>
  </si>
  <si>
    <t xml:space="preserve">P</t>
  </si>
  <si>
    <t xml:space="preserve">Jaký roční důchod trvající 10 let, splatný koncem každého roku, je možno zajistit jistinou    30 000 Kč při 1,75% p.a.</t>
  </si>
  <si>
    <t xml:space="preserve">Umořování (splácení) dluhu je z hlediska věřitele možno považovat za příjem důchodu. Dluh 40 000 Kč má být umořen anuitami (splátkami) za 6 let při roční neměnné 12% úrokové sazbě. Určete výši anuity.</t>
  </si>
  <si>
    <t xml:space="preserve">dluh</t>
  </si>
  <si>
    <t xml:space="preserve">Dluh 45 000 Kč se má splácet ročními anuitami ve výši 8000 Kč při 14% roční úrokové sazbě po dobu 12 let. Vypočtěte výši poslední neúplné splátky.</t>
  </si>
  <si>
    <t xml:space="preserve">12. spl = 6639,8 Kč</t>
  </si>
  <si>
    <t xml:space="preserve">BUD.HODNOTA</t>
  </si>
  <si>
    <t xml:space="preserve">zbytek po 11 roce</t>
  </si>
  <si>
    <t xml:space="preserve">doplat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&quot; Kč&quot;;\-#,##0&quot; Kč&quot;"/>
    <numFmt numFmtId="167" formatCode="0%"/>
    <numFmt numFmtId="168" formatCode="0.000%"/>
    <numFmt numFmtId="169" formatCode="0.00000"/>
    <numFmt numFmtId="170" formatCode="0.0%"/>
    <numFmt numFmtId="171" formatCode="0.00"/>
    <numFmt numFmtId="172" formatCode="0.00%"/>
    <numFmt numFmtId="173" formatCode="[h]:mm:ss"/>
    <numFmt numFmtId="174" formatCode="#,##0.00&quot; Kč&quot;;[RED]\-#,##0.00&quot; Kč&quot;"/>
    <numFmt numFmtId="175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19440</xdr:rowOff>
        </xdr:from>
        <xdr:to>
          <xdr:col>10</xdr:col>
          <xdr:colOff>360</xdr:colOff>
          <xdr:row>1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s="1" customFormat="true" ht="23.25" hidden="false" customHeight="false" outlineLevel="0" collapsed="false">
      <c r="A2" s="1" t="s">
        <v>0</v>
      </c>
    </row>
    <row r="4" s="2" customFormat="true" ht="18" hidden="false" customHeight="false" outlineLevel="0" collapsed="false">
      <c r="A4" s="2" t="s">
        <v>1</v>
      </c>
    </row>
    <row r="6" s="3" customFormat="true" ht="15" hidden="false" customHeight="false" outlineLevel="0" collapsed="false">
      <c r="A6" s="3" t="s">
        <v>2</v>
      </c>
    </row>
    <row r="7" s="3" customFormat="true" ht="15" hidden="false" customHeight="false" outlineLevel="0" collapsed="false">
      <c r="A7" s="3" t="s">
        <v>3</v>
      </c>
    </row>
    <row r="8" s="3" customFormat="true" ht="15" hidden="false" customHeight="false" outlineLevel="0" collapsed="false">
      <c r="A8" s="3" t="s">
        <v>4</v>
      </c>
    </row>
    <row r="9" s="3" customFormat="true" ht="15" hidden="false" customHeight="false" outlineLevel="0" collapsed="false">
      <c r="A9" s="3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10.85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2.85"/>
    <col collapsed="false" customWidth="false" hidden="false" outlineLevel="0" max="9" min="9" style="6" width="9.14"/>
    <col collapsed="false" customWidth="true" hidden="false" outlineLevel="0" max="10" min="10" style="6" width="14.85"/>
    <col collapsed="false" customWidth="false" hidden="false" outlineLevel="0" max="11" min="11" style="6" width="9.14"/>
    <col collapsed="false" customWidth="true" hidden="false" outlineLevel="0" max="12" min="12" style="6" width="16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17085.94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72</v>
      </c>
      <c r="B6" s="4" t="n">
        <v>3</v>
      </c>
      <c r="H6" s="6" t="str">
        <f aca="false">A6</f>
        <v>doba (roků)</v>
      </c>
      <c r="I6" s="6" t="n">
        <f aca="false">B6</f>
        <v>3</v>
      </c>
    </row>
    <row r="7" customFormat="false" ht="15" hidden="false" customHeight="false" outlineLevel="0" collapsed="false">
      <c r="A7" s="4" t="s">
        <v>12</v>
      </c>
      <c r="B7" s="42" t="n">
        <v>0.125</v>
      </c>
      <c r="H7" s="6" t="str">
        <f aca="false">A7</f>
        <v>p</v>
      </c>
      <c r="I7" s="6" t="n">
        <f aca="false">B7</f>
        <v>0.125</v>
      </c>
    </row>
    <row r="8" customFormat="false" ht="15" hidden="false" customHeight="false" outlineLevel="0" collapsed="false">
      <c r="A8" s="4" t="s">
        <v>41</v>
      </c>
      <c r="B8" s="4" t="n">
        <v>12000</v>
      </c>
      <c r="H8" s="6" t="str">
        <f aca="false">A8</f>
        <v>vklad</v>
      </c>
      <c r="I8" s="6" t="n">
        <f aca="false">B8</f>
        <v>12000</v>
      </c>
    </row>
    <row r="10" customFormat="false" ht="15.75" hidden="false" customHeight="false" outlineLevel="0" collapsed="false">
      <c r="A10" s="4" t="s">
        <v>73</v>
      </c>
      <c r="B10" s="39" t="n">
        <f aca="false">B8*(1+B7)^B6</f>
        <v>17085.9375</v>
      </c>
      <c r="H10" s="6" t="s">
        <v>74</v>
      </c>
      <c r="J10" s="45" t="n">
        <f aca="false">FV(I7,I6,0,-I8)</f>
        <v>17085.9375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28"/>
    <col collapsed="false" customWidth="false" hidden="false" outlineLevel="0" max="6" min="2" style="4" width="9.14"/>
    <col collapsed="false" customWidth="false" hidden="false" outlineLevel="0" max="7" min="7" style="5" width="9.14"/>
    <col collapsed="false" customWidth="true" hidden="false" outlineLevel="0" max="8" min="8" style="6" width="18.99"/>
    <col collapsed="false" customWidth="false" hidden="false" outlineLevel="0" max="11" min="9" style="6" width="9.14"/>
    <col collapsed="false" customWidth="true" hidden="false" outlineLevel="0" max="12" min="12" style="6" width="7.7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46" t="n">
        <v>0.037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48</v>
      </c>
      <c r="B6" s="4" t="n">
        <v>50000</v>
      </c>
      <c r="H6" s="6" t="str">
        <f aca="false">A6</f>
        <v>jistina</v>
      </c>
      <c r="I6" s="6" t="n">
        <f aca="false">B6</f>
        <v>50000</v>
      </c>
    </row>
    <row r="7" customFormat="false" ht="15" hidden="false" customHeight="false" outlineLevel="0" collapsed="false">
      <c r="A7" s="4" t="s">
        <v>72</v>
      </c>
      <c r="B7" s="4" t="n">
        <v>5</v>
      </c>
      <c r="H7" s="6" t="str">
        <f aca="false">A7</f>
        <v>doba (roků)</v>
      </c>
      <c r="I7" s="6" t="n">
        <f aca="false">B7</f>
        <v>5</v>
      </c>
    </row>
    <row r="8" customFormat="false" ht="15" hidden="false" customHeight="false" outlineLevel="0" collapsed="false">
      <c r="A8" s="4" t="s">
        <v>76</v>
      </c>
      <c r="B8" s="4" t="n">
        <v>60000</v>
      </c>
      <c r="H8" s="6" t="str">
        <f aca="false">A8</f>
        <v>kapitál</v>
      </c>
      <c r="I8" s="6" t="n">
        <f aca="false">B8</f>
        <v>60000</v>
      </c>
    </row>
    <row r="10" customFormat="false" ht="15" hidden="false" customHeight="false" outlineLevel="0" collapsed="false">
      <c r="A10" s="4" t="s">
        <v>55</v>
      </c>
      <c r="B10" s="4" t="n">
        <f aca="false">(B8/B6)^(1/B7)-1</f>
        <v>0.0371372893366482</v>
      </c>
      <c r="H10" s="47" t="s">
        <v>77</v>
      </c>
      <c r="I10" s="47" t="n">
        <f aca="false">RATE(I7,0,-I6,I8)</f>
        <v>0.0371372893366485</v>
      </c>
    </row>
    <row r="11" customFormat="false" ht="15.75" hidden="false" customHeight="false" outlineLevel="0" collapsed="false">
      <c r="A11" s="4" t="s">
        <v>12</v>
      </c>
      <c r="B11" s="48" t="n">
        <f aca="false">B10</f>
        <v>0.0371372893366482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false" hidden="false" outlineLevel="0" max="11" min="8" style="6" width="9.14"/>
    <col collapsed="false" customWidth="true" hidden="false" outlineLevel="0" max="12" min="12" style="6" width="7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79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48</v>
      </c>
      <c r="B6" s="4" t="n">
        <v>12000</v>
      </c>
      <c r="H6" s="6" t="str">
        <f aca="false">A6</f>
        <v>jistina</v>
      </c>
      <c r="I6" s="6" t="n">
        <f aca="false">B6</f>
        <v>12000</v>
      </c>
    </row>
    <row r="7" customFormat="false" ht="15" hidden="false" customHeight="false" outlineLevel="0" collapsed="false">
      <c r="A7" s="4" t="s">
        <v>76</v>
      </c>
      <c r="B7" s="49" t="n">
        <v>17085.94</v>
      </c>
      <c r="H7" s="6" t="str">
        <f aca="false">A7</f>
        <v>kapitál</v>
      </c>
      <c r="I7" s="6" t="n">
        <f aca="false">B7</f>
        <v>17085.94</v>
      </c>
    </row>
    <row r="8" customFormat="false" ht="15" hidden="false" customHeight="false" outlineLevel="0" collapsed="false">
      <c r="A8" s="4" t="s">
        <v>12</v>
      </c>
      <c r="B8" s="42" t="n">
        <v>0.125</v>
      </c>
      <c r="H8" s="6" t="str">
        <f aca="false">A8</f>
        <v>p</v>
      </c>
      <c r="I8" s="6" t="n">
        <f aca="false">B8</f>
        <v>0.125</v>
      </c>
    </row>
    <row r="10" customFormat="false" ht="15" hidden="false" customHeight="false" outlineLevel="0" collapsed="false">
      <c r="A10" s="4" t="s">
        <v>80</v>
      </c>
      <c r="B10" s="4" t="n">
        <f aca="false">B7/B6</f>
        <v>1.42382833333333</v>
      </c>
      <c r="H10" s="6" t="s">
        <v>81</v>
      </c>
      <c r="J10" s="50" t="n">
        <f aca="false">NPER(I8,0,-I6,I7)</f>
        <v>3.00000124227693</v>
      </c>
    </row>
    <row r="11" customFormat="false" ht="15" hidden="false" customHeight="false" outlineLevel="0" collapsed="false">
      <c r="A11" s="4" t="s">
        <v>82</v>
      </c>
      <c r="B11" s="4" t="n">
        <f aca="false">1+B8</f>
        <v>1.125</v>
      </c>
    </row>
    <row r="12" customFormat="false" ht="15.75" hidden="false" customHeight="false" outlineLevel="0" collapsed="false">
      <c r="A12" s="4" t="s">
        <v>83</v>
      </c>
      <c r="B12" s="39" t="n">
        <f aca="false">LOG10(B10)/LOG10(B11)</f>
        <v>3.00000124227693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3.28"/>
    <col collapsed="false" customWidth="false" hidden="false" outlineLevel="0" max="6" min="2" style="4" width="9.14"/>
    <col collapsed="false" customWidth="false" hidden="false" outlineLevel="0" max="7" min="7" style="5" width="9.14"/>
    <col collapsed="false" customWidth="true" hidden="false" outlineLevel="0" max="8" min="8" style="6" width="18.14"/>
    <col collapsed="false" customWidth="false" hidden="false" outlineLevel="0" max="11" min="9" style="6" width="9.14"/>
    <col collapsed="false" customWidth="true" hidden="false" outlineLevel="0" max="12" min="12" style="6" width="18.56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84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85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86</v>
      </c>
      <c r="B6" s="4" t="n">
        <v>0.5</v>
      </c>
      <c r="H6" s="6" t="str">
        <f aca="false">A6</f>
        <v>část hodnoty</v>
      </c>
      <c r="I6" s="6" t="n">
        <f aca="false">B6</f>
        <v>0.5</v>
      </c>
    </row>
    <row r="7" customFormat="false" ht="15" hidden="false" customHeight="false" outlineLevel="0" collapsed="false">
      <c r="A7" s="4" t="s">
        <v>12</v>
      </c>
      <c r="B7" s="15" t="n">
        <v>0.15</v>
      </c>
      <c r="H7" s="6" t="str">
        <f aca="false">A7</f>
        <v>p</v>
      </c>
      <c r="I7" s="6" t="n">
        <f aca="false">B7</f>
        <v>0.15</v>
      </c>
    </row>
    <row r="9" customFormat="false" ht="15" hidden="false" customHeight="false" outlineLevel="0" collapsed="false">
      <c r="A9" s="4" t="s">
        <v>87</v>
      </c>
      <c r="B9" s="19" t="n">
        <f aca="false">1-B7</f>
        <v>0.85</v>
      </c>
      <c r="H9" s="6" t="s">
        <v>81</v>
      </c>
      <c r="I9" s="6" t="n">
        <f aca="false">NPER(-I7,0,-1,I6)</f>
        <v>4.26502428179873</v>
      </c>
    </row>
    <row r="10" customFormat="false" ht="15.75" hidden="false" customHeight="false" outlineLevel="0" collapsed="false">
      <c r="A10" s="4" t="s">
        <v>88</v>
      </c>
      <c r="B10" s="10" t="n">
        <f aca="false">LOG10(B6)/LOG10(B9)</f>
        <v>4.26502428179873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0.85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8.7"/>
    <col collapsed="false" customWidth="true" hidden="false" outlineLevel="0" max="9" min="9" style="6" width="14.85"/>
    <col collapsed="false" customWidth="false" hidden="false" outlineLevel="0" max="11" min="10" style="6" width="9.14"/>
    <col collapsed="false" customWidth="true" hidden="false" outlineLevel="0" max="12" min="12" style="6" width="16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43130.59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76</v>
      </c>
      <c r="B6" s="4" t="n">
        <v>50000</v>
      </c>
      <c r="H6" s="6" t="str">
        <f aca="false">A6</f>
        <v>kapitál</v>
      </c>
      <c r="I6" s="6" t="n">
        <f aca="false">B6</f>
        <v>50000</v>
      </c>
    </row>
    <row r="7" customFormat="false" ht="15" hidden="false" customHeight="false" outlineLevel="0" collapsed="false">
      <c r="A7" s="4" t="s">
        <v>12</v>
      </c>
      <c r="B7" s="42" t="n">
        <v>0.03</v>
      </c>
      <c r="H7" s="6" t="str">
        <f aca="false">A7</f>
        <v>p</v>
      </c>
      <c r="I7" s="6" t="n">
        <f aca="false">B7</f>
        <v>0.03</v>
      </c>
    </row>
    <row r="8" customFormat="false" ht="15" hidden="false" customHeight="false" outlineLevel="0" collapsed="false">
      <c r="A8" s="4" t="s">
        <v>72</v>
      </c>
      <c r="B8" s="4" t="n">
        <v>5</v>
      </c>
      <c r="H8" s="6" t="str">
        <f aca="false">A8</f>
        <v>doba (roků)</v>
      </c>
      <c r="I8" s="6" t="n">
        <f aca="false">B8</f>
        <v>5</v>
      </c>
    </row>
    <row r="10" customFormat="false" ht="15.75" hidden="false" customHeight="false" outlineLevel="0" collapsed="false">
      <c r="A10" s="4" t="s">
        <v>90</v>
      </c>
      <c r="B10" s="39" t="n">
        <f aca="false">B6/(1+B7)^B8</f>
        <v>43130.4392192082</v>
      </c>
      <c r="H10" s="45" t="s">
        <v>91</v>
      </c>
      <c r="I10" s="45" t="n">
        <f aca="false">PV(I7,I8,0,-I6)</f>
        <v>43130.4392192082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0.85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6.99"/>
    <col collapsed="false" customWidth="true" hidden="false" outlineLevel="0" max="10" min="9" style="6" width="14.85"/>
    <col collapsed="false" customWidth="false" hidden="false" outlineLevel="0" max="11" min="11" style="6" width="9.14"/>
    <col collapsed="false" customWidth="true" hidden="false" outlineLevel="0" max="12" min="12" style="6" width="16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97395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93</v>
      </c>
      <c r="B6" s="4" t="n">
        <v>50000</v>
      </c>
      <c r="H6" s="6" t="str">
        <f aca="false">A6</f>
        <v>souč. dluh</v>
      </c>
      <c r="I6" s="6" t="n">
        <f aca="false">B6</f>
        <v>50000</v>
      </c>
    </row>
    <row r="7" customFormat="false" ht="15" hidden="false" customHeight="false" outlineLevel="0" collapsed="false">
      <c r="A7" s="4" t="s">
        <v>43</v>
      </c>
      <c r="B7" s="4" t="n">
        <v>17</v>
      </c>
      <c r="H7" s="6" t="str">
        <f aca="false">A7</f>
        <v>doba</v>
      </c>
      <c r="I7" s="6" t="n">
        <f aca="false">B7</f>
        <v>17</v>
      </c>
    </row>
    <row r="8" customFormat="false" ht="15" hidden="false" customHeight="false" outlineLevel="0" collapsed="false">
      <c r="A8" s="4" t="s">
        <v>12</v>
      </c>
      <c r="B8" s="42" t="n">
        <v>0.04</v>
      </c>
      <c r="H8" s="6" t="str">
        <f aca="false">A8</f>
        <v>p</v>
      </c>
      <c r="I8" s="6" t="n">
        <f aca="false">B8</f>
        <v>0.04</v>
      </c>
    </row>
    <row r="10" customFormat="false" ht="15.75" hidden="false" customHeight="false" outlineLevel="0" collapsed="false">
      <c r="A10" s="4" t="s">
        <v>73</v>
      </c>
      <c r="B10" s="39" t="n">
        <f aca="false">B6*(1+B8)^B7</f>
        <v>97395.0247778141</v>
      </c>
      <c r="H10" s="6" t="s">
        <v>74</v>
      </c>
      <c r="I10" s="45" t="n">
        <f aca="false">FV(I8,I7,0,-I6)</f>
        <v>97395.0247778141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false" hidden="false" outlineLevel="0" max="7" min="7" style="5" width="9.14"/>
    <col collapsed="false" customWidth="true" hidden="false" outlineLevel="0" max="8" min="8" style="6" width="23.41"/>
    <col collapsed="false" customWidth="true" hidden="false" outlineLevel="0" max="9" min="9" style="6" width="13.56"/>
    <col collapsed="false" customWidth="false" hidden="false" outlineLevel="0" max="11" min="10" style="6" width="9.14"/>
    <col collapsed="false" customWidth="true" hidden="false" outlineLevel="0" max="12" min="12" style="6" width="7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79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95</v>
      </c>
      <c r="B6" s="4" t="n">
        <f aca="false">1000</f>
        <v>1000</v>
      </c>
      <c r="H6" s="6" t="str">
        <f aca="false">A6</f>
        <v>V1</v>
      </c>
      <c r="I6" s="6" t="n">
        <f aca="false">B6</f>
        <v>1000</v>
      </c>
    </row>
    <row r="7" customFormat="false" ht="15" hidden="false" customHeight="false" outlineLevel="0" collapsed="false">
      <c r="A7" s="4" t="s">
        <v>96</v>
      </c>
      <c r="B7" s="4" t="n">
        <v>2</v>
      </c>
      <c r="H7" s="6" t="str">
        <f aca="false">A7</f>
        <v>p1</v>
      </c>
      <c r="I7" s="6" t="n">
        <f aca="false">B7</f>
        <v>2</v>
      </c>
    </row>
    <row r="8" customFormat="false" ht="15" hidden="false" customHeight="false" outlineLevel="0" collapsed="false">
      <c r="A8" s="4" t="s">
        <v>97</v>
      </c>
      <c r="B8" s="4" t="n">
        <v>971.5</v>
      </c>
      <c r="H8" s="6" t="str">
        <f aca="false">A8</f>
        <v>V2</v>
      </c>
      <c r="I8" s="6" t="n">
        <f aca="false">B8</f>
        <v>971.5</v>
      </c>
    </row>
    <row r="9" customFormat="false" ht="15" hidden="false" customHeight="false" outlineLevel="0" collapsed="false">
      <c r="A9" s="4" t="s">
        <v>98</v>
      </c>
      <c r="B9" s="4" t="n">
        <v>3</v>
      </c>
      <c r="H9" s="6" t="str">
        <f aca="false">A9</f>
        <v>p2</v>
      </c>
      <c r="I9" s="6" t="n">
        <f aca="false">B9</f>
        <v>3</v>
      </c>
    </row>
    <row r="12" customFormat="false" ht="15" hidden="false" customHeight="false" outlineLevel="0" collapsed="false">
      <c r="A12" s="4" t="s">
        <v>99</v>
      </c>
      <c r="B12" s="4" t="n">
        <f aca="false">B6/B8</f>
        <v>1.02933607822954</v>
      </c>
      <c r="H12" s="6" t="s">
        <v>100</v>
      </c>
    </row>
    <row r="13" customFormat="false" ht="15" hidden="false" customHeight="false" outlineLevel="0" collapsed="false">
      <c r="A13" s="4" t="s">
        <v>101</v>
      </c>
      <c r="B13" s="4" t="n">
        <f aca="false">1+B7/100</f>
        <v>1.02</v>
      </c>
      <c r="H13" s="6" t="s">
        <v>102</v>
      </c>
      <c r="I13" s="45" t="n">
        <f aca="false">FV(I7/100,I15,0,-I6)</f>
        <v>1060.45174016452</v>
      </c>
      <c r="J13" s="51" t="s">
        <v>103</v>
      </c>
    </row>
    <row r="14" customFormat="false" ht="15.75" hidden="false" customHeight="false" outlineLevel="0" collapsed="false">
      <c r="A14" s="4" t="s">
        <v>104</v>
      </c>
      <c r="B14" s="4" t="n">
        <f aca="false">1+B9/100</f>
        <v>1.03</v>
      </c>
      <c r="H14" s="6" t="s">
        <v>105</v>
      </c>
      <c r="I14" s="45" t="n">
        <f aca="false">FV(I9/100,I15,0,-I8)</f>
        <v>1060.45523157339</v>
      </c>
      <c r="J14" s="12" t="n">
        <f aca="false">ABS(I14-I13)</f>
        <v>0.00349140886874011</v>
      </c>
    </row>
    <row r="15" customFormat="false" ht="15.75" hidden="false" customHeight="false" outlineLevel="0" collapsed="false">
      <c r="A15" s="4" t="s">
        <v>83</v>
      </c>
      <c r="B15" s="10" t="n">
        <f aca="false">LOG10(B12)/LOG10(B14/B13)</f>
        <v>2.96366253440134</v>
      </c>
      <c r="H15" s="6" t="s">
        <v>83</v>
      </c>
      <c r="I15" s="6" t="n">
        <f aca="false">I16/1000</f>
        <v>2.964</v>
      </c>
    </row>
    <row r="16" customFormat="false" ht="15" hidden="false" customHeight="false" outlineLevel="0" collapsed="false">
      <c r="I16" s="6" t="n">
        <v>2964</v>
      </c>
    </row>
    <row r="18" customFormat="false" ht="15" hidden="false" customHeight="false" outlineLevel="0" collapsed="false">
      <c r="I18" s="6" t="s">
        <v>106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false" hidden="false" outlineLevel="0" max="7" min="7" style="5" width="9.14"/>
    <col collapsed="false" customWidth="true" hidden="false" outlineLevel="0" max="8" min="8" style="6" width="18.56"/>
    <col collapsed="false" customWidth="true" hidden="false" outlineLevel="0" max="9" min="9" style="6" width="9.7"/>
    <col collapsed="false" customWidth="false" hidden="false" outlineLevel="0" max="11" min="10" style="6" width="9.14"/>
    <col collapsed="false" customWidth="true" hidden="false" outlineLevel="0" max="12" min="12" style="6" width="7.7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  <c r="K1" s="8"/>
      <c r="L1" s="46" t="n">
        <v>0.0876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11</v>
      </c>
      <c r="B6" s="4" t="n">
        <v>500000</v>
      </c>
      <c r="H6" s="6" t="str">
        <f aca="false">A6</f>
        <v>cena</v>
      </c>
      <c r="I6" s="6" t="n">
        <f aca="false">B6</f>
        <v>500000</v>
      </c>
    </row>
    <row r="7" customFormat="false" ht="15" hidden="false" customHeight="false" outlineLevel="0" collapsed="false">
      <c r="A7" s="4" t="s">
        <v>30</v>
      </c>
      <c r="B7" s="4" t="n">
        <v>200000</v>
      </c>
      <c r="H7" s="6" t="str">
        <f aca="false">A7</f>
        <v>zůstatek</v>
      </c>
      <c r="I7" s="6" t="n">
        <f aca="false">B7</f>
        <v>200000</v>
      </c>
    </row>
    <row r="8" customFormat="false" ht="15" hidden="false" customHeight="false" outlineLevel="0" collapsed="false">
      <c r="A8" s="4" t="s">
        <v>13</v>
      </c>
      <c r="B8" s="4" t="n">
        <v>10</v>
      </c>
      <c r="H8" s="6" t="str">
        <f aca="false">A8</f>
        <v>roků</v>
      </c>
      <c r="I8" s="6" t="n">
        <f aca="false">B8</f>
        <v>10</v>
      </c>
    </row>
    <row r="10" customFormat="false" ht="15" hidden="false" customHeight="false" outlineLevel="0" collapsed="false">
      <c r="A10" s="4" t="s">
        <v>55</v>
      </c>
      <c r="B10" s="4" t="n">
        <f aca="false">1-(B7/B6)^(1/B8)</f>
        <v>0.0875564634445192</v>
      </c>
      <c r="H10" s="6" t="s">
        <v>77</v>
      </c>
      <c r="I10" s="47" t="n">
        <f aca="false">RATE(I8,0,-I6,I7)</f>
        <v>-0.0875564634445113</v>
      </c>
    </row>
    <row r="11" customFormat="false" ht="15.75" hidden="false" customHeight="false" outlineLevel="0" collapsed="false">
      <c r="A11" s="4" t="s">
        <v>12</v>
      </c>
      <c r="B11" s="48" t="n">
        <f aca="false">B10</f>
        <v>0.0875564634445192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12.28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6.84"/>
    <col collapsed="false" customWidth="true" hidden="false" outlineLevel="0" max="9" min="9" style="6" width="16.13"/>
    <col collapsed="false" customWidth="false" hidden="false" outlineLevel="0" max="11" min="10" style="6" width="9.14"/>
    <col collapsed="false" customWidth="true" hidden="false" outlineLevel="0" max="12" min="12" style="6" width="16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18287.32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55</v>
      </c>
      <c r="B6" s="4" t="n">
        <v>0.03</v>
      </c>
      <c r="H6" s="6" t="str">
        <f aca="false">A6</f>
        <v>i</v>
      </c>
      <c r="I6" s="6" t="n">
        <f aca="false">B6</f>
        <v>0.03</v>
      </c>
    </row>
    <row r="7" customFormat="false" ht="15" hidden="false" customHeight="false" outlineLevel="0" collapsed="false">
      <c r="A7" s="4" t="s">
        <v>109</v>
      </c>
      <c r="B7" s="4" t="n">
        <v>5</v>
      </c>
      <c r="H7" s="6" t="str">
        <f aca="false">A7</f>
        <v>doba(roků)</v>
      </c>
      <c r="I7" s="6" t="n">
        <f aca="false">B7</f>
        <v>5</v>
      </c>
    </row>
    <row r="8" customFormat="false" ht="15" hidden="false" customHeight="false" outlineLevel="0" collapsed="false">
      <c r="A8" s="4" t="s">
        <v>110</v>
      </c>
      <c r="B8" s="4" t="n">
        <v>100000</v>
      </c>
      <c r="H8" s="6" t="str">
        <f aca="false">A8</f>
        <v>výnos</v>
      </c>
      <c r="I8" s="6" t="n">
        <f aca="false">B8</f>
        <v>100000</v>
      </c>
    </row>
    <row r="10" customFormat="false" ht="15" hidden="false" customHeight="false" outlineLevel="0" collapsed="false">
      <c r="A10" s="4" t="s">
        <v>82</v>
      </c>
      <c r="B10" s="4" t="n">
        <f aca="false">1+B6</f>
        <v>1.03</v>
      </c>
    </row>
    <row r="11" customFormat="false" ht="15.75" hidden="false" customHeight="false" outlineLevel="0" collapsed="false">
      <c r="A11" s="4" t="s">
        <v>90</v>
      </c>
      <c r="B11" s="10" t="n">
        <f aca="false">B8*B6/B10/(B10^B7-1)</f>
        <v>18286.8515922889</v>
      </c>
      <c r="H11" s="6" t="s">
        <v>111</v>
      </c>
      <c r="I11" s="45" t="n">
        <f aca="false">PMT(I6,I7,0,-I8,1)</f>
        <v>18286.8515922889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1.7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6.99"/>
    <col collapsed="false" customWidth="true" hidden="false" outlineLevel="0" max="9" min="9" style="6" width="14.85"/>
    <col collapsed="false" customWidth="false" hidden="false" outlineLevel="0" max="11" min="10" style="6" width="9.14"/>
    <col collapsed="false" customWidth="true" hidden="false" outlineLevel="0" max="12" min="12" style="6" width="16.28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10583.6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72</v>
      </c>
      <c r="B6" s="4" t="n">
        <v>15</v>
      </c>
      <c r="H6" s="6" t="str">
        <f aca="false">A6</f>
        <v>doba (roků)</v>
      </c>
      <c r="I6" s="6" t="n">
        <f aca="false">B6</f>
        <v>15</v>
      </c>
    </row>
    <row r="7" customFormat="false" ht="15" hidden="false" customHeight="false" outlineLevel="0" collapsed="false">
      <c r="A7" s="4" t="s">
        <v>113</v>
      </c>
      <c r="B7" s="4" t="n">
        <v>600</v>
      </c>
      <c r="H7" s="6" t="str">
        <f aca="false">A7</f>
        <v>vklady</v>
      </c>
      <c r="I7" s="6" t="n">
        <f aca="false">B7</f>
        <v>600</v>
      </c>
    </row>
    <row r="8" customFormat="false" ht="15" hidden="false" customHeight="false" outlineLevel="0" collapsed="false">
      <c r="A8" s="4" t="s">
        <v>55</v>
      </c>
      <c r="B8" s="4" t="n">
        <v>0.02</v>
      </c>
      <c r="H8" s="6" t="str">
        <f aca="false">A8</f>
        <v>i</v>
      </c>
      <c r="I8" s="6" t="n">
        <f aca="false">B8</f>
        <v>0.02</v>
      </c>
    </row>
    <row r="10" customFormat="false" ht="15" hidden="false" customHeight="false" outlineLevel="0" collapsed="false">
      <c r="A10" s="4" t="s">
        <v>82</v>
      </c>
      <c r="B10" s="4" t="n">
        <f aca="false">1+B8</f>
        <v>1.02</v>
      </c>
      <c r="H10" s="6" t="s">
        <v>74</v>
      </c>
      <c r="I10" s="45" t="n">
        <f aca="false">FV(I8,I6,-I7,0,1)</f>
        <v>10583.5711527184</v>
      </c>
    </row>
    <row r="11" customFormat="false" ht="15.75" hidden="false" customHeight="false" outlineLevel="0" collapsed="false">
      <c r="A11" s="4" t="s">
        <v>114</v>
      </c>
      <c r="B11" s="10" t="n">
        <f aca="false">B7*B10*(B10^B6-1)/B8</f>
        <v>10583.5711527184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85"/>
    <col collapsed="false" customWidth="true" hidden="false" outlineLevel="0" max="3" min="3" style="4" width="4.7"/>
    <col collapsed="false" customWidth="true" hidden="false" outlineLevel="0" max="4" min="4" style="4" width="10.85"/>
    <col collapsed="false" customWidth="true" hidden="false" outlineLevel="0" max="5" min="5" style="4" width="12.85"/>
    <col collapsed="false" customWidth="true" hidden="false" outlineLevel="0" max="6" min="6" style="4" width="10.28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true" hidden="false" outlineLevel="0" max="9" min="9" style="6" width="12.85"/>
    <col collapsed="false" customWidth="false" hidden="false" outlineLevel="0" max="11" min="10" style="6" width="9.14"/>
    <col collapsed="false" customWidth="true" hidden="false" outlineLevel="0" max="13" min="12" style="6" width="12.85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9" t="n">
        <v>185076</v>
      </c>
      <c r="M1" s="9" t="n">
        <v>167904</v>
      </c>
    </row>
    <row r="2" customFormat="false" ht="15" hidden="false" customHeight="false" outlineLevel="0" collapsed="false">
      <c r="M2" s="6" t="s">
        <v>7</v>
      </c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 t="s">
        <v>10</v>
      </c>
      <c r="K4" s="12"/>
      <c r="L4" s="12"/>
      <c r="M4" s="12"/>
    </row>
    <row r="6" customFormat="false" ht="15" hidden="false" customHeight="false" outlineLevel="0" collapsed="false">
      <c r="A6" s="4" t="s">
        <v>11</v>
      </c>
      <c r="B6" s="14" t="n">
        <v>190800</v>
      </c>
      <c r="H6" s="6" t="str">
        <f aca="false">A6</f>
        <v>cena</v>
      </c>
      <c r="I6" s="6" t="n">
        <f aca="false">B6</f>
        <v>190800</v>
      </c>
    </row>
    <row r="7" customFormat="false" ht="15" hidden="false" customHeight="false" outlineLevel="0" collapsed="false">
      <c r="A7" s="4" t="s">
        <v>12</v>
      </c>
      <c r="B7" s="15" t="n">
        <v>0.03</v>
      </c>
      <c r="H7" s="6" t="str">
        <f aca="false">A7</f>
        <v>p</v>
      </c>
      <c r="I7" s="6" t="n">
        <f aca="false">B7</f>
        <v>0.03</v>
      </c>
    </row>
    <row r="8" customFormat="false" ht="15" hidden="false" customHeight="false" outlineLevel="0" collapsed="false">
      <c r="A8" s="4" t="s">
        <v>13</v>
      </c>
      <c r="B8" s="4" t="n">
        <v>4</v>
      </c>
      <c r="H8" s="6" t="str">
        <f aca="false">A8</f>
        <v>roků</v>
      </c>
      <c r="I8" s="6" t="n">
        <f aca="false">B8</f>
        <v>4</v>
      </c>
    </row>
    <row r="10" customFormat="false" ht="15" hidden="false" customHeight="false" outlineLevel="0" collapsed="false">
      <c r="H10" s="6" t="s">
        <v>14</v>
      </c>
      <c r="I10" s="16" t="n">
        <f aca="false">I6</f>
        <v>190800</v>
      </c>
    </row>
    <row r="11" customFormat="false" ht="15.75" hidden="false" customHeight="false" outlineLevel="0" collapsed="false">
      <c r="A11" s="4" t="s">
        <v>15</v>
      </c>
      <c r="B11" s="17" t="n">
        <f aca="false">B6</f>
        <v>190800</v>
      </c>
      <c r="C11" s="18" t="s">
        <v>16</v>
      </c>
      <c r="D11" s="19" t="n">
        <f aca="false">1-B7</f>
        <v>0.97</v>
      </c>
      <c r="E11" s="20" t="n">
        <f aca="false">B11*D11</f>
        <v>185076</v>
      </c>
      <c r="F11" s="4" t="s">
        <v>17</v>
      </c>
      <c r="H11" s="6" t="n">
        <v>1</v>
      </c>
      <c r="I11" s="12" t="n">
        <f aca="false">I10*(1-$I$7)</f>
        <v>185076</v>
      </c>
    </row>
    <row r="12" customFormat="false" ht="15" hidden="false" customHeight="false" outlineLevel="0" collapsed="false">
      <c r="C12" s="18"/>
      <c r="H12" s="6" t="n">
        <v>2</v>
      </c>
      <c r="I12" s="6" t="n">
        <f aca="false">I11*(1-$I$7)</f>
        <v>179523.72</v>
      </c>
    </row>
    <row r="13" customFormat="false" ht="15" hidden="false" customHeight="false" outlineLevel="0" collapsed="false">
      <c r="A13" s="4" t="s">
        <v>18</v>
      </c>
      <c r="B13" s="17"/>
      <c r="C13" s="18"/>
      <c r="D13" s="19" t="n">
        <f aca="false">1-B7</f>
        <v>0.97</v>
      </c>
      <c r="E13" s="4" t="s">
        <v>19</v>
      </c>
      <c r="F13" s="21" t="n">
        <f aca="false">D13^B8</f>
        <v>0.88529281</v>
      </c>
      <c r="H13" s="6" t="n">
        <v>3</v>
      </c>
      <c r="I13" s="6" t="n">
        <f aca="false">I12*(1-$I$7)</f>
        <v>174138.0084</v>
      </c>
    </row>
    <row r="14" customFormat="false" ht="15.75" hidden="false" customHeight="false" outlineLevel="0" collapsed="false">
      <c r="B14" s="4" t="s">
        <v>20</v>
      </c>
      <c r="C14" s="18"/>
      <c r="H14" s="6" t="n">
        <v>4</v>
      </c>
      <c r="I14" s="12" t="n">
        <f aca="false">I13*(1-$I$7)</f>
        <v>168913.868148</v>
      </c>
    </row>
    <row r="15" customFormat="false" ht="15.75" hidden="false" customHeight="false" outlineLevel="0" collapsed="false">
      <c r="B15" s="17" t="n">
        <f aca="false">B6</f>
        <v>190800</v>
      </c>
      <c r="C15" s="18" t="s">
        <v>16</v>
      </c>
      <c r="D15" s="22" t="n">
        <f aca="false">F13</f>
        <v>0.88529281</v>
      </c>
      <c r="E15" s="20" t="n">
        <f aca="false">B15*D15</f>
        <v>168913.868148</v>
      </c>
      <c r="H15" s="6" t="n">
        <v>5</v>
      </c>
      <c r="I15" s="6" t="n">
        <f aca="false">I14*(1-$I$7)</f>
        <v>163846.45210356</v>
      </c>
    </row>
    <row r="16" customFormat="false" ht="15" hidden="false" customHeight="false" outlineLevel="0" collapsed="false">
      <c r="H16" s="6" t="n">
        <v>6</v>
      </c>
      <c r="I16" s="6" t="n">
        <f aca="false">I15*(1-$I$7)</f>
        <v>158931.058540453</v>
      </c>
    </row>
    <row r="17" customFormat="false" ht="15" hidden="false" customHeight="false" outlineLevel="0" collapsed="false">
      <c r="H17" s="6" t="n">
        <v>7</v>
      </c>
      <c r="I17" s="6" t="n">
        <f aca="false">I16*(1-$I$7)</f>
        <v>154163.12678424</v>
      </c>
    </row>
    <row r="18" customFormat="false" ht="15" hidden="false" customHeight="false" outlineLevel="0" collapsed="false">
      <c r="B18" s="17"/>
      <c r="C18" s="19"/>
      <c r="D18" s="17"/>
      <c r="H18" s="6" t="n">
        <v>8</v>
      </c>
      <c r="I18" s="6" t="n">
        <f aca="false">I17*(1-$I$7)</f>
        <v>149538.232980712</v>
      </c>
    </row>
    <row r="19" customFormat="false" ht="15" hidden="false" customHeight="false" outlineLevel="0" collapsed="false">
      <c r="B19" s="17"/>
      <c r="C19" s="19"/>
      <c r="D19" s="17"/>
      <c r="H19" s="6" t="n">
        <v>9</v>
      </c>
      <c r="I19" s="6" t="n">
        <f aca="false">I18*(1-$I$7)</f>
        <v>145052.085991291</v>
      </c>
    </row>
    <row r="20" customFormat="false" ht="15" hidden="false" customHeight="false" outlineLevel="0" collapsed="false">
      <c r="B20" s="17" t="n">
        <f aca="false">B6</f>
        <v>190800</v>
      </c>
      <c r="C20" s="23" t="s">
        <v>16</v>
      </c>
      <c r="D20" s="19" t="n">
        <f aca="false">1-B7</f>
        <v>0.97</v>
      </c>
      <c r="E20" s="17" t="n">
        <f aca="false">B20*D20</f>
        <v>185076</v>
      </c>
      <c r="H20" s="6" t="n">
        <v>10</v>
      </c>
      <c r="I20" s="6" t="n">
        <f aca="false">I19*(1-$I$7)</f>
        <v>140700.523411552</v>
      </c>
    </row>
    <row r="21" customFormat="false" ht="15" hidden="false" customHeight="false" outlineLevel="0" collapsed="false">
      <c r="B21" s="17" t="n">
        <f aca="false">E20</f>
        <v>185076</v>
      </c>
      <c r="C21" s="23" t="s">
        <v>16</v>
      </c>
      <c r="D21" s="19" t="n">
        <f aca="false">D20</f>
        <v>0.97</v>
      </c>
      <c r="E21" s="17" t="n">
        <f aca="false">B21*D21</f>
        <v>179523.72</v>
      </c>
    </row>
    <row r="22" customFormat="false" ht="15" hidden="false" customHeight="false" outlineLevel="0" collapsed="false">
      <c r="B22" s="17" t="n">
        <f aca="false">E21</f>
        <v>179523.72</v>
      </c>
      <c r="C22" s="23" t="s">
        <v>16</v>
      </c>
      <c r="D22" s="19" t="n">
        <f aca="false">D21</f>
        <v>0.97</v>
      </c>
      <c r="E22" s="17" t="n">
        <f aca="false">B22*D22</f>
        <v>174138.0084</v>
      </c>
    </row>
    <row r="23" customFormat="false" ht="15" hidden="false" customHeight="false" outlineLevel="0" collapsed="false">
      <c r="B23" s="17" t="n">
        <f aca="false">E22</f>
        <v>174138.0084</v>
      </c>
      <c r="C23" s="23" t="s">
        <v>16</v>
      </c>
      <c r="D23" s="19" t="n">
        <f aca="false">D22</f>
        <v>0.97</v>
      </c>
      <c r="E23" s="17" t="n">
        <f aca="false">B23*D23</f>
        <v>168913.868148</v>
      </c>
    </row>
    <row r="24" customFormat="false" ht="15" hidden="false" customHeight="false" outlineLevel="0" collapsed="false">
      <c r="B24" s="17" t="n">
        <f aca="false">E23</f>
        <v>168913.868148</v>
      </c>
      <c r="C24" s="23" t="s">
        <v>16</v>
      </c>
      <c r="D24" s="19" t="n">
        <f aca="false">D23</f>
        <v>0.97</v>
      </c>
      <c r="E24" s="17" t="n">
        <f aca="false">B24*D24</f>
        <v>163846.45210356</v>
      </c>
    </row>
    <row r="25" customFormat="false" ht="15" hidden="false" customHeight="false" outlineLevel="0" collapsed="false">
      <c r="B25" s="17" t="n">
        <f aca="false">E24</f>
        <v>163846.45210356</v>
      </c>
      <c r="C25" s="23" t="s">
        <v>16</v>
      </c>
      <c r="D25" s="19" t="n">
        <f aca="false">D24</f>
        <v>0.97</v>
      </c>
      <c r="E25" s="17" t="n">
        <f aca="false">B25*D25</f>
        <v>158931.058540453</v>
      </c>
    </row>
    <row r="26" customFormat="false" ht="15" hidden="false" customHeight="false" outlineLevel="0" collapsed="false">
      <c r="B26" s="17" t="n">
        <f aca="false">E25</f>
        <v>158931.058540453</v>
      </c>
      <c r="C26" s="23" t="s">
        <v>16</v>
      </c>
      <c r="D26" s="19" t="n">
        <f aca="false">D25</f>
        <v>0.97</v>
      </c>
      <c r="E26" s="17" t="n">
        <f aca="false">B26*D26</f>
        <v>154163.12678424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false" hidden="false" outlineLevel="0" max="7" min="7" style="5" width="9.14"/>
    <col collapsed="false" customWidth="true" hidden="false" outlineLevel="0" max="8" min="8" style="6" width="18.14"/>
    <col collapsed="false" customWidth="false" hidden="false" outlineLevel="0" max="11" min="9" style="6" width="9.14"/>
    <col collapsed="false" customWidth="true" hidden="false" outlineLevel="0" max="12" min="12" style="6" width="5.13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116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76</v>
      </c>
      <c r="B6" s="4" t="n">
        <v>90000</v>
      </c>
      <c r="H6" s="6" t="str">
        <f aca="false">A6</f>
        <v>kapitál</v>
      </c>
      <c r="I6" s="6" t="n">
        <f aca="false">B6</f>
        <v>90000</v>
      </c>
    </row>
    <row r="7" customFormat="false" ht="15" hidden="false" customHeight="false" outlineLevel="0" collapsed="false">
      <c r="A7" s="4" t="s">
        <v>113</v>
      </c>
      <c r="B7" s="4" t="n">
        <v>2000</v>
      </c>
      <c r="H7" s="6" t="str">
        <f aca="false">A7</f>
        <v>vklady</v>
      </c>
      <c r="I7" s="6" t="n">
        <f aca="false">B7</f>
        <v>2000</v>
      </c>
    </row>
    <row r="8" customFormat="false" ht="15" hidden="false" customHeight="false" outlineLevel="0" collapsed="false">
      <c r="A8" s="4" t="s">
        <v>55</v>
      </c>
      <c r="B8" s="4" t="n">
        <v>0.02</v>
      </c>
      <c r="H8" s="6" t="str">
        <f aca="false">A8</f>
        <v>i</v>
      </c>
      <c r="I8" s="6" t="n">
        <f aca="false">B8</f>
        <v>0.02</v>
      </c>
    </row>
    <row r="10" customFormat="false" ht="15" hidden="false" customHeight="false" outlineLevel="0" collapsed="false">
      <c r="A10" s="4" t="s">
        <v>82</v>
      </c>
      <c r="B10" s="4" t="n">
        <f aca="false">1+B8</f>
        <v>1.02</v>
      </c>
      <c r="H10" s="6" t="s">
        <v>81</v>
      </c>
      <c r="I10" s="6" t="n">
        <f aca="false">NPER(I8,-I7,0,I6,1)</f>
        <v>31.941345422662</v>
      </c>
    </row>
    <row r="11" customFormat="false" ht="15.75" hidden="false" customHeight="false" outlineLevel="0" collapsed="false">
      <c r="A11" s="4" t="s">
        <v>88</v>
      </c>
      <c r="B11" s="10" t="n">
        <f aca="false">LOG10(B6/B7*B8/B10+1)/LOG10(B10)</f>
        <v>31.9413454226619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28"/>
    <col collapsed="false" customWidth="false" hidden="false" outlineLevel="0" max="5" min="3" style="4" width="9.14"/>
    <col collapsed="false" customWidth="true" hidden="false" outlineLevel="0" max="6" min="6" style="4" width="10.28"/>
    <col collapsed="false" customWidth="false" hidden="false" outlineLevel="0" max="7" min="7" style="5" width="9.14"/>
    <col collapsed="false" customWidth="true" hidden="false" outlineLevel="0" max="8" min="8" style="6" width="18.41"/>
    <col collapsed="false" customWidth="true" hidden="false" outlineLevel="0" max="9" min="9" style="6" width="14.85"/>
    <col collapsed="false" customWidth="false" hidden="false" outlineLevel="0" max="11" min="10" style="6" width="9.14"/>
    <col collapsed="false" customWidth="true" hidden="false" outlineLevel="0" max="12" min="12" style="6" width="4.56"/>
    <col collapsed="false" customWidth="true" hidden="false" outlineLevel="0" max="13" min="13" style="6" width="16.28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118</v>
      </c>
      <c r="M1" s="29" t="n">
        <v>85570</v>
      </c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119</v>
      </c>
      <c r="B6" s="4" t="n">
        <v>1000000</v>
      </c>
      <c r="H6" s="6" t="str">
        <f aca="false">A6</f>
        <v>půjčka</v>
      </c>
      <c r="I6" s="6" t="n">
        <f aca="false">B6</f>
        <v>1000000</v>
      </c>
    </row>
    <row r="7" customFormat="false" ht="15" hidden="false" customHeight="false" outlineLevel="0" collapsed="false">
      <c r="A7" s="4" t="s">
        <v>120</v>
      </c>
      <c r="B7" s="4" t="n">
        <v>100000</v>
      </c>
      <c r="H7" s="6" t="str">
        <f aca="false">A7</f>
        <v>splátka</v>
      </c>
      <c r="I7" s="6" t="n">
        <f aca="false">B7</f>
        <v>100000</v>
      </c>
    </row>
    <row r="8" customFormat="false" ht="15" hidden="false" customHeight="false" outlineLevel="0" collapsed="false">
      <c r="A8" s="4" t="s">
        <v>55</v>
      </c>
      <c r="B8" s="4" t="n">
        <v>0.0275</v>
      </c>
      <c r="H8" s="6" t="str">
        <f aca="false">A8</f>
        <v>i</v>
      </c>
      <c r="I8" s="6" t="n">
        <f aca="false">B8</f>
        <v>0.0275</v>
      </c>
    </row>
    <row r="10" customFormat="false" ht="15" hidden="false" customHeight="false" outlineLevel="0" collapsed="false">
      <c r="H10" s="6" t="s">
        <v>81</v>
      </c>
      <c r="I10" s="6" t="n">
        <f aca="false">NPER(I8,I7,-I6,0)</f>
        <v>11.8540147779878</v>
      </c>
    </row>
    <row r="11" customFormat="false" ht="15" hidden="false" customHeight="false" outlineLevel="0" collapsed="false">
      <c r="H11" s="6" t="s">
        <v>121</v>
      </c>
      <c r="I11" s="6" t="n">
        <f aca="false">ROUNDDOWN(I10,0)</f>
        <v>11</v>
      </c>
      <c r="J11" s="6" t="s">
        <v>122</v>
      </c>
    </row>
    <row r="12" customFormat="false" ht="15" hidden="false" customHeight="false" outlineLevel="0" collapsed="false">
      <c r="H12" s="6" t="s">
        <v>123</v>
      </c>
      <c r="I12" s="45" t="n">
        <f aca="false">FV(I8,I11,I7,-I6,0)</f>
        <v>83279.8505905108</v>
      </c>
      <c r="J12" s="6" t="s">
        <v>124</v>
      </c>
    </row>
    <row r="13" customFormat="false" ht="15" hidden="false" customHeight="false" outlineLevel="0" collapsed="false">
      <c r="H13" s="6" t="s">
        <v>125</v>
      </c>
      <c r="I13" s="6" t="n">
        <f aca="false">I12*(1+I8)</f>
        <v>85570.0464817498</v>
      </c>
      <c r="J13" s="6" t="s">
        <v>126</v>
      </c>
    </row>
    <row r="16" customFormat="false" ht="11.25" hidden="false" customHeight="true" outlineLevel="0" collapsed="false">
      <c r="A16" s="4" t="s">
        <v>127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52" t="s">
        <v>128</v>
      </c>
      <c r="B18" s="52"/>
      <c r="C18" s="52"/>
      <c r="D18" s="52"/>
      <c r="E18" s="52"/>
      <c r="F18" s="52"/>
    </row>
    <row r="19" customFormat="false" ht="12" hidden="false" customHeight="true" outlineLevel="0" collapsed="false">
      <c r="A19" s="52" t="s">
        <v>129</v>
      </c>
      <c r="B19" s="52" t="n">
        <f aca="false">B6</f>
        <v>1000000</v>
      </c>
      <c r="C19" s="53" t="s">
        <v>16</v>
      </c>
      <c r="D19" s="52" t="n">
        <f aca="false">1+$B$8</f>
        <v>1.0275</v>
      </c>
      <c r="E19" s="53" t="s">
        <v>27</v>
      </c>
      <c r="F19" s="52" t="n">
        <f aca="false">B19*D19</f>
        <v>1027500</v>
      </c>
    </row>
    <row r="20" customFormat="false" ht="12" hidden="false" customHeight="true" outlineLevel="0" collapsed="false">
      <c r="A20" s="52" t="s">
        <v>130</v>
      </c>
      <c r="B20" s="52" t="n">
        <f aca="false">F19-$B$7</f>
        <v>927500</v>
      </c>
      <c r="C20" s="53" t="s">
        <v>16</v>
      </c>
      <c r="D20" s="52" t="n">
        <f aca="false">1+$B$8</f>
        <v>1.0275</v>
      </c>
      <c r="E20" s="53" t="s">
        <v>27</v>
      </c>
      <c r="F20" s="52" t="n">
        <f aca="false">B20*D20</f>
        <v>953006.25</v>
      </c>
    </row>
    <row r="21" customFormat="false" ht="12" hidden="false" customHeight="true" outlineLevel="0" collapsed="false">
      <c r="A21" s="52" t="s">
        <v>131</v>
      </c>
      <c r="B21" s="52" t="n">
        <f aca="false">F20-$B$7</f>
        <v>853006.25</v>
      </c>
      <c r="C21" s="53" t="s">
        <v>16</v>
      </c>
      <c r="D21" s="52" t="n">
        <f aca="false">1+$B$8</f>
        <v>1.0275</v>
      </c>
      <c r="E21" s="53" t="s">
        <v>27</v>
      </c>
      <c r="F21" s="52" t="n">
        <f aca="false">B21*D21</f>
        <v>876463.921875</v>
      </c>
    </row>
    <row r="22" customFormat="false" ht="12" hidden="false" customHeight="true" outlineLevel="0" collapsed="false">
      <c r="A22" s="52" t="s">
        <v>132</v>
      </c>
      <c r="B22" s="52" t="n">
        <f aca="false">F21-$B$7</f>
        <v>776463.921875</v>
      </c>
      <c r="C22" s="53" t="s">
        <v>16</v>
      </c>
      <c r="D22" s="52" t="n">
        <f aca="false">1+$B$8</f>
        <v>1.0275</v>
      </c>
      <c r="E22" s="53" t="s">
        <v>27</v>
      </c>
      <c r="F22" s="52" t="n">
        <f aca="false">B22*D22</f>
        <v>797816.679726563</v>
      </c>
    </row>
    <row r="23" customFormat="false" ht="12" hidden="false" customHeight="true" outlineLevel="0" collapsed="false">
      <c r="A23" s="52" t="s">
        <v>133</v>
      </c>
      <c r="B23" s="52" t="n">
        <f aca="false">F22-$B$7</f>
        <v>697816.679726563</v>
      </c>
      <c r="C23" s="53" t="s">
        <v>16</v>
      </c>
      <c r="D23" s="52" t="n">
        <f aca="false">1+$B$8</f>
        <v>1.0275</v>
      </c>
      <c r="E23" s="53" t="s">
        <v>27</v>
      </c>
      <c r="F23" s="52" t="n">
        <f aca="false">B23*D23</f>
        <v>717006.638419044</v>
      </c>
    </row>
    <row r="24" customFormat="false" ht="12" hidden="false" customHeight="true" outlineLevel="0" collapsed="false">
      <c r="A24" s="52" t="s">
        <v>134</v>
      </c>
      <c r="B24" s="52" t="n">
        <f aca="false">F23-$B$7</f>
        <v>617006.638419044</v>
      </c>
      <c r="C24" s="53" t="s">
        <v>16</v>
      </c>
      <c r="D24" s="52" t="n">
        <f aca="false">1+$B$8</f>
        <v>1.0275</v>
      </c>
      <c r="E24" s="53" t="s">
        <v>27</v>
      </c>
      <c r="F24" s="52" t="n">
        <f aca="false">B24*D24</f>
        <v>633974.320975567</v>
      </c>
    </row>
    <row r="25" customFormat="false" ht="12" hidden="false" customHeight="true" outlineLevel="0" collapsed="false">
      <c r="A25" s="52" t="s">
        <v>135</v>
      </c>
      <c r="B25" s="52" t="n">
        <f aca="false">F24-$B$7</f>
        <v>533974.320975567</v>
      </c>
      <c r="C25" s="53" t="s">
        <v>16</v>
      </c>
      <c r="D25" s="52" t="n">
        <f aca="false">1+$B$8</f>
        <v>1.0275</v>
      </c>
      <c r="E25" s="53" t="s">
        <v>27</v>
      </c>
      <c r="F25" s="52" t="n">
        <f aca="false">B25*D25</f>
        <v>548658.614802395</v>
      </c>
    </row>
    <row r="26" customFormat="false" ht="12" hidden="false" customHeight="true" outlineLevel="0" collapsed="false">
      <c r="A26" s="52" t="s">
        <v>136</v>
      </c>
      <c r="B26" s="52" t="n">
        <f aca="false">F25-$B$7</f>
        <v>448658.614802395</v>
      </c>
      <c r="C26" s="53" t="s">
        <v>16</v>
      </c>
      <c r="D26" s="52" t="n">
        <f aca="false">1+$B$8</f>
        <v>1.0275</v>
      </c>
      <c r="E26" s="53" t="s">
        <v>27</v>
      </c>
      <c r="F26" s="52" t="n">
        <f aca="false">B26*D26</f>
        <v>460996.726709461</v>
      </c>
    </row>
    <row r="27" customFormat="false" ht="12" hidden="false" customHeight="true" outlineLevel="0" collapsed="false">
      <c r="A27" s="52" t="s">
        <v>137</v>
      </c>
      <c r="B27" s="52" t="n">
        <f aca="false">F26-$B$7</f>
        <v>360996.726709461</v>
      </c>
      <c r="C27" s="53" t="s">
        <v>16</v>
      </c>
      <c r="D27" s="52" t="n">
        <f aca="false">1+$B$8</f>
        <v>1.0275</v>
      </c>
      <c r="E27" s="53" t="s">
        <v>27</v>
      </c>
      <c r="F27" s="52" t="n">
        <f aca="false">B27*D27</f>
        <v>370924.136693971</v>
      </c>
    </row>
    <row r="28" customFormat="false" ht="12" hidden="false" customHeight="true" outlineLevel="0" collapsed="false">
      <c r="A28" s="52" t="s">
        <v>138</v>
      </c>
      <c r="B28" s="52" t="n">
        <f aca="false">F27-$B$7</f>
        <v>270924.136693971</v>
      </c>
      <c r="C28" s="53" t="s">
        <v>16</v>
      </c>
      <c r="D28" s="52" t="n">
        <f aca="false">1+$B$8</f>
        <v>1.0275</v>
      </c>
      <c r="E28" s="53" t="s">
        <v>27</v>
      </c>
      <c r="F28" s="52" t="n">
        <f aca="false">B28*D28</f>
        <v>278374.550453056</v>
      </c>
    </row>
    <row r="29" customFormat="false" ht="12" hidden="false" customHeight="true" outlineLevel="0" collapsed="false">
      <c r="A29" s="52" t="s">
        <v>139</v>
      </c>
      <c r="B29" s="52" t="n">
        <f aca="false">F28-$B$7</f>
        <v>178374.550453056</v>
      </c>
      <c r="C29" s="53" t="s">
        <v>16</v>
      </c>
      <c r="D29" s="52" t="n">
        <f aca="false">1+$B$8</f>
        <v>1.0275</v>
      </c>
      <c r="E29" s="53" t="s">
        <v>27</v>
      </c>
      <c r="F29" s="52" t="n">
        <f aca="false">B29*D29</f>
        <v>183279.850590515</v>
      </c>
    </row>
    <row r="30" customFormat="false" ht="12" hidden="false" customHeight="true" outlineLevel="0" collapsed="false">
      <c r="A30" s="54" t="s">
        <v>140</v>
      </c>
      <c r="B30" s="52" t="n">
        <f aca="false">F29-$B$7</f>
        <v>83279.8505905148</v>
      </c>
      <c r="C30" s="53" t="s">
        <v>16</v>
      </c>
      <c r="D30" s="52" t="n">
        <f aca="false">1+$B$8</f>
        <v>1.0275</v>
      </c>
      <c r="E30" s="53" t="s">
        <v>27</v>
      </c>
      <c r="F30" s="54" t="n">
        <f aca="false">B30*D30</f>
        <v>85570.0464817539</v>
      </c>
    </row>
    <row r="31" customFormat="false" ht="15.75" hidden="false" customHeight="false" outlineLevel="0" collapsed="false">
      <c r="A31" s="10"/>
      <c r="C31" s="18"/>
      <c r="E31" s="18"/>
      <c r="F31" s="10"/>
    </row>
    <row r="32" customFormat="false" ht="15" hidden="false" customHeight="false" outlineLevel="0" collapsed="false">
      <c r="A32" s="4" t="s">
        <v>141</v>
      </c>
    </row>
    <row r="33" customFormat="false" ht="15" hidden="false" customHeight="false" outlineLevel="0" collapsed="false">
      <c r="A33" s="4" t="s">
        <v>82</v>
      </c>
      <c r="B33" s="4" t="n">
        <f aca="false">1+B8</f>
        <v>1.0275</v>
      </c>
    </row>
    <row r="34" customFormat="false" ht="15.75" hidden="false" customHeight="false" outlineLevel="0" collapsed="false">
      <c r="A34" s="4" t="s">
        <v>83</v>
      </c>
      <c r="B34" s="10" t="n">
        <f aca="false">-LOG10(1-B6/B7*B8)/LOG10(B33)</f>
        <v>11.8540147779878</v>
      </c>
    </row>
    <row r="35" customFormat="false" ht="15" hidden="false" customHeight="false" outlineLevel="0" collapsed="false">
      <c r="A35" s="4" t="s">
        <v>121</v>
      </c>
      <c r="B35" s="4" t="n">
        <f aca="false">ROUNDDOWN(B34,0)</f>
        <v>11</v>
      </c>
    </row>
    <row r="36" customFormat="false" ht="15" hidden="false" customHeight="false" outlineLevel="0" collapsed="false">
      <c r="A36" s="4" t="s">
        <v>142</v>
      </c>
      <c r="B36" s="4" t="n">
        <f aca="false">B6*B33^B35-B7*(B33^B35-1)/(B33-1)</f>
        <v>83279.8505905143</v>
      </c>
    </row>
    <row r="37" customFormat="false" ht="15.75" hidden="false" customHeight="false" outlineLevel="0" collapsed="false">
      <c r="A37" s="4" t="s">
        <v>143</v>
      </c>
      <c r="B37" s="10" t="n">
        <f aca="false">B36*B33</f>
        <v>85570.0464817534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56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9.28"/>
    <col collapsed="false" customWidth="true" hidden="false" outlineLevel="0" max="9" min="9" style="6" width="18.14"/>
    <col collapsed="false" customWidth="false" hidden="false" outlineLevel="0" max="10" min="10" style="6" width="9.14"/>
    <col collapsed="false" customWidth="true" hidden="false" outlineLevel="0" max="11" min="11" style="6" width="19.56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customFormat="false" ht="66" hidden="false" customHeight="tru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  <c r="K1" s="29" t="n">
        <v>1194480.5</v>
      </c>
      <c r="L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</row>
    <row r="6" customFormat="false" ht="15" hidden="false" customHeight="false" outlineLevel="0" collapsed="false">
      <c r="A6" s="4" t="s">
        <v>120</v>
      </c>
      <c r="B6" s="4" t="n">
        <v>120000</v>
      </c>
      <c r="H6" s="6" t="str">
        <f aca="false">A6</f>
        <v>splátka</v>
      </c>
      <c r="I6" s="6" t="n">
        <f aca="false">B6</f>
        <v>120000</v>
      </c>
    </row>
    <row r="7" customFormat="false" ht="15" hidden="false" customHeight="false" outlineLevel="0" collapsed="false">
      <c r="A7" s="4" t="s">
        <v>55</v>
      </c>
      <c r="B7" s="4" t="n">
        <v>0.03</v>
      </c>
      <c r="H7" s="6" t="str">
        <f aca="false">A7</f>
        <v>i</v>
      </c>
      <c r="I7" s="6" t="n">
        <f aca="false">B7</f>
        <v>0.03</v>
      </c>
    </row>
    <row r="8" customFormat="false" ht="15" hidden="false" customHeight="false" outlineLevel="0" collapsed="false">
      <c r="A8" s="4" t="s">
        <v>43</v>
      </c>
      <c r="B8" s="4" t="n">
        <v>12</v>
      </c>
      <c r="H8" s="6" t="str">
        <f aca="false">A8</f>
        <v>doba</v>
      </c>
      <c r="I8" s="6" t="n">
        <f aca="false">B8</f>
        <v>12</v>
      </c>
    </row>
    <row r="10" customFormat="false" ht="15" hidden="false" customHeight="false" outlineLevel="0" collapsed="false">
      <c r="A10" s="4" t="s">
        <v>82</v>
      </c>
      <c r="B10" s="4" t="n">
        <f aca="false">1+B7</f>
        <v>1.03</v>
      </c>
      <c r="H10" s="6" t="s">
        <v>91</v>
      </c>
      <c r="I10" s="45" t="n">
        <f aca="false">PV(I7,I8,-I6,,0)</f>
        <v>1194480.47922811</v>
      </c>
    </row>
    <row r="11" customFormat="false" ht="15.75" hidden="false" customHeight="false" outlineLevel="0" collapsed="false">
      <c r="A11" s="4" t="s">
        <v>145</v>
      </c>
      <c r="B11" s="55" t="n">
        <f aca="false">B6*(B10^B8-1)/B10^B8/B7</f>
        <v>1194480.47922811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false" hidden="false" outlineLevel="0" max="7" min="7" style="5" width="9.14"/>
    <col collapsed="false" customWidth="true" hidden="false" outlineLevel="0" max="8" min="8" style="6" width="10.71"/>
    <col collapsed="false" customWidth="true" hidden="false" outlineLevel="0" max="9" min="9" style="6" width="13.56"/>
    <col collapsed="false" customWidth="false" hidden="false" outlineLevel="0" max="11" min="10" style="6" width="9.14"/>
    <col collapsed="false" customWidth="true" hidden="false" outlineLevel="0" max="12" min="12" style="6" width="14.99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3296.26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43</v>
      </c>
      <c r="B6" s="4" t="n">
        <v>10</v>
      </c>
      <c r="H6" s="6" t="str">
        <f aca="false">A6</f>
        <v>doba</v>
      </c>
      <c r="I6" s="6" t="n">
        <f aca="false">B6</f>
        <v>10</v>
      </c>
    </row>
    <row r="7" customFormat="false" ht="15" hidden="false" customHeight="false" outlineLevel="0" collapsed="false">
      <c r="A7" s="4" t="s">
        <v>55</v>
      </c>
      <c r="B7" s="4" t="n">
        <v>0.0175</v>
      </c>
      <c r="H7" s="6" t="str">
        <f aca="false">A7</f>
        <v>i</v>
      </c>
      <c r="I7" s="6" t="n">
        <f aca="false">B7</f>
        <v>0.0175</v>
      </c>
    </row>
    <row r="8" customFormat="false" ht="15" hidden="false" customHeight="false" outlineLevel="0" collapsed="false">
      <c r="A8" s="4" t="s">
        <v>48</v>
      </c>
      <c r="B8" s="4" t="n">
        <v>30000</v>
      </c>
      <c r="H8" s="6" t="str">
        <f aca="false">A8</f>
        <v>jistina</v>
      </c>
      <c r="I8" s="6" t="n">
        <f aca="false">B8</f>
        <v>30000</v>
      </c>
    </row>
    <row r="10" customFormat="false" ht="15" hidden="false" customHeight="false" outlineLevel="0" collapsed="false">
      <c r="A10" s="4" t="s">
        <v>82</v>
      </c>
      <c r="B10" s="4" t="n">
        <f aca="false">1+B7</f>
        <v>1.0175</v>
      </c>
      <c r="H10" s="6" t="s">
        <v>111</v>
      </c>
      <c r="I10" s="45" t="n">
        <f aca="false">PMT(I7,I6,-I8,0)</f>
        <v>3296.26032473412</v>
      </c>
    </row>
    <row r="11" customFormat="false" ht="15.75" hidden="false" customHeight="false" outlineLevel="0" collapsed="false">
      <c r="A11" s="4" t="s">
        <v>106</v>
      </c>
      <c r="B11" s="10" t="n">
        <f aca="false">B8*B10^B6*B7/(B10^B6-1)</f>
        <v>3296.26032473411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56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true" hidden="false" outlineLevel="0" max="9" min="9" style="6" width="13.56"/>
    <col collapsed="false" customWidth="false" hidden="false" outlineLevel="0" max="11" min="10" style="6" width="9.14"/>
    <col collapsed="false" customWidth="true" hidden="false" outlineLevel="0" max="12" min="12" style="6" width="14.99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9729.03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148</v>
      </c>
      <c r="B6" s="4" t="n">
        <v>40000</v>
      </c>
      <c r="H6" s="6" t="str">
        <f aca="false">A6</f>
        <v>dluh</v>
      </c>
      <c r="I6" s="6" t="n">
        <f aca="false">B6</f>
        <v>40000</v>
      </c>
    </row>
    <row r="7" customFormat="false" ht="15" hidden="false" customHeight="false" outlineLevel="0" collapsed="false">
      <c r="A7" s="4" t="s">
        <v>43</v>
      </c>
      <c r="B7" s="4" t="n">
        <v>6</v>
      </c>
      <c r="H7" s="6" t="str">
        <f aca="false">A7</f>
        <v>doba</v>
      </c>
      <c r="I7" s="6" t="n">
        <f aca="false">B7</f>
        <v>6</v>
      </c>
    </row>
    <row r="8" customFormat="false" ht="15" hidden="false" customHeight="false" outlineLevel="0" collapsed="false">
      <c r="A8" s="4" t="s">
        <v>55</v>
      </c>
      <c r="B8" s="4" t="n">
        <v>0.12</v>
      </c>
      <c r="H8" s="6" t="str">
        <f aca="false">A8</f>
        <v>i</v>
      </c>
      <c r="I8" s="6" t="n">
        <f aca="false">B8</f>
        <v>0.12</v>
      </c>
    </row>
    <row r="10" customFormat="false" ht="15" hidden="false" customHeight="false" outlineLevel="0" collapsed="false">
      <c r="A10" s="4" t="s">
        <v>82</v>
      </c>
      <c r="B10" s="4" t="n">
        <f aca="false">1+B8</f>
        <v>1.12</v>
      </c>
      <c r="H10" s="6" t="s">
        <v>111</v>
      </c>
      <c r="I10" s="45" t="n">
        <f aca="false">PMT(I8,I7,-I6,0,0)</f>
        <v>9729.02873698517</v>
      </c>
    </row>
    <row r="11" customFormat="false" ht="15.75" hidden="false" customHeight="false" outlineLevel="0" collapsed="false">
      <c r="A11" s="4" t="s">
        <v>106</v>
      </c>
      <c r="B11" s="10" t="n">
        <f aca="false">B6*B10^B7*B8/(B10^B7-1)</f>
        <v>9729.02873698517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8.56"/>
    <col collapsed="false" customWidth="false" hidden="false" outlineLevel="0" max="6" min="2" style="4" width="9.14"/>
    <col collapsed="false" customWidth="false" hidden="false" outlineLevel="0" max="7" min="7" style="5" width="9.14"/>
    <col collapsed="false" customWidth="true" hidden="false" outlineLevel="0" max="8" min="8" style="6" width="17.14"/>
    <col collapsed="false" customWidth="true" hidden="false" outlineLevel="0" max="9" min="9" style="6" width="13.56"/>
    <col collapsed="false" customWidth="false" hidden="false" outlineLevel="0" max="11" min="10" style="6" width="9.14"/>
    <col collapsed="false" customWidth="true" hidden="false" outlineLevel="0" max="12" min="12" style="6" width="20.85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150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/>
      <c r="K4" s="12"/>
      <c r="L4" s="12"/>
      <c r="M4" s="12"/>
    </row>
    <row r="6" customFormat="false" ht="15" hidden="false" customHeight="false" outlineLevel="0" collapsed="false">
      <c r="A6" s="4" t="s">
        <v>148</v>
      </c>
      <c r="B6" s="4" t="n">
        <v>45000</v>
      </c>
      <c r="H6" s="6" t="str">
        <f aca="false">A6</f>
        <v>dluh</v>
      </c>
      <c r="I6" s="6" t="n">
        <f aca="false">B6</f>
        <v>45000</v>
      </c>
    </row>
    <row r="7" customFormat="false" ht="15" hidden="false" customHeight="false" outlineLevel="0" collapsed="false">
      <c r="A7" s="4" t="s">
        <v>120</v>
      </c>
      <c r="B7" s="4" t="n">
        <v>8000</v>
      </c>
      <c r="H7" s="6" t="str">
        <f aca="false">A7</f>
        <v>splátka</v>
      </c>
      <c r="I7" s="6" t="n">
        <f aca="false">B7</f>
        <v>8000</v>
      </c>
    </row>
    <row r="8" customFormat="false" ht="15" hidden="false" customHeight="false" outlineLevel="0" collapsed="false">
      <c r="A8" s="4" t="s">
        <v>55</v>
      </c>
      <c r="B8" s="4" t="n">
        <v>0.14</v>
      </c>
      <c r="H8" s="6" t="str">
        <f aca="false">A8</f>
        <v>i</v>
      </c>
      <c r="I8" s="6" t="n">
        <f aca="false">B8</f>
        <v>0.14</v>
      </c>
    </row>
    <row r="9" customFormat="false" ht="15" hidden="false" customHeight="false" outlineLevel="0" collapsed="false">
      <c r="A9" s="4" t="s">
        <v>43</v>
      </c>
      <c r="B9" s="4" t="n">
        <v>12</v>
      </c>
      <c r="H9" s="6" t="str">
        <f aca="false">A9</f>
        <v>doba</v>
      </c>
      <c r="I9" s="6" t="n">
        <f aca="false">B9</f>
        <v>12</v>
      </c>
    </row>
    <row r="11" customFormat="false" ht="15" hidden="false" customHeight="false" outlineLevel="0" collapsed="false">
      <c r="A11" s="4" t="s">
        <v>82</v>
      </c>
      <c r="B11" s="4" t="n">
        <f aca="false">1+B8</f>
        <v>1.14</v>
      </c>
      <c r="H11" s="6" t="s">
        <v>151</v>
      </c>
      <c r="I11" s="45" t="n">
        <f aca="false">FV(I8,I9-1,I7,-I6)</f>
        <v>5824.32209455868</v>
      </c>
    </row>
    <row r="12" customFormat="false" ht="15" hidden="false" customHeight="false" outlineLevel="0" collapsed="false">
      <c r="A12" s="4" t="s">
        <v>152</v>
      </c>
      <c r="B12" s="4" t="n">
        <f aca="false">B6*B11^(B9-1)-B7*(B11^(B9-1)-1)/B8</f>
        <v>5824.32209455868</v>
      </c>
      <c r="H12" s="6" t="s">
        <v>153</v>
      </c>
      <c r="I12" s="6" t="n">
        <f aca="false">I11*(1+I8)</f>
        <v>6639.7271877969</v>
      </c>
    </row>
    <row r="13" customFormat="false" ht="15.75" hidden="false" customHeight="false" outlineLevel="0" collapsed="false">
      <c r="A13" s="4" t="s">
        <v>153</v>
      </c>
      <c r="B13" s="4" t="n">
        <f aca="false">B12</f>
        <v>5824.32209455868</v>
      </c>
      <c r="C13" s="4" t="s">
        <v>16</v>
      </c>
      <c r="D13" s="4" t="n">
        <f aca="false">B11</f>
        <v>1.14</v>
      </c>
      <c r="E13" s="4" t="s">
        <v>27</v>
      </c>
      <c r="F13" s="10" t="n">
        <f aca="false">B13*D13</f>
        <v>6639.7271877969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1.56"/>
    <col collapsed="false" customWidth="false" hidden="false" outlineLevel="0" max="3" min="3" style="4" width="9.14"/>
    <col collapsed="false" customWidth="true" hidden="false" outlineLevel="0" max="4" min="4" style="4" width="8.41"/>
    <col collapsed="false" customWidth="false" hidden="false" outlineLevel="0" max="6" min="5" style="4" width="9.14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true" hidden="false" outlineLevel="0" max="9" min="9" style="6" width="16.28"/>
    <col collapsed="false" customWidth="false" hidden="false" outlineLevel="0" max="11" min="10" style="6" width="9.14"/>
    <col collapsed="false" customWidth="true" hidden="false" outlineLevel="0" max="12" min="12" style="6" width="4.56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24" t="n">
        <v>0.04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11</v>
      </c>
      <c r="B6" s="14" t="n">
        <v>28608</v>
      </c>
      <c r="H6" s="6" t="str">
        <f aca="false">A6</f>
        <v>cena</v>
      </c>
      <c r="I6" s="25" t="n">
        <f aca="false">B6</f>
        <v>28608</v>
      </c>
    </row>
    <row r="7" customFormat="false" ht="15" hidden="false" customHeight="false" outlineLevel="0" collapsed="false">
      <c r="A7" s="4" t="s">
        <v>23</v>
      </c>
      <c r="B7" s="14" t="n">
        <v>1192</v>
      </c>
      <c r="H7" s="6" t="str">
        <f aca="false">A7</f>
        <v>ztráta</v>
      </c>
      <c r="I7" s="25" t="n">
        <f aca="false">B7</f>
        <v>1192</v>
      </c>
    </row>
    <row r="8" customFormat="false" ht="15" hidden="false" customHeight="false" outlineLevel="0" collapsed="false">
      <c r="B8" s="14"/>
    </row>
    <row r="9" customFormat="false" ht="15" hidden="false" customHeight="false" outlineLevel="0" collapsed="false">
      <c r="A9" s="4" t="s">
        <v>24</v>
      </c>
      <c r="B9" s="14" t="n">
        <f aca="false">SUM(B6:B7)</f>
        <v>29800</v>
      </c>
      <c r="C9" s="19" t="n">
        <v>1</v>
      </c>
      <c r="H9" s="6" t="str">
        <f aca="false">A9</f>
        <v>celkem</v>
      </c>
      <c r="I9" s="25" t="n">
        <f aca="false">B9</f>
        <v>29800</v>
      </c>
    </row>
    <row r="10" customFormat="false" ht="15.75" hidden="false" customHeight="false" outlineLevel="0" collapsed="false">
      <c r="A10" s="4" t="s">
        <v>25</v>
      </c>
      <c r="B10" s="14" t="n">
        <f aca="false">B9/100</f>
        <v>298</v>
      </c>
      <c r="C10" s="19" t="n">
        <v>0.01</v>
      </c>
      <c r="H10" s="6" t="str">
        <f aca="false">A10</f>
        <v>p%</v>
      </c>
      <c r="I10" s="26" t="n">
        <f aca="false">I7/I9</f>
        <v>0.04</v>
      </c>
    </row>
    <row r="11" customFormat="false" ht="15.75" hidden="false" customHeight="false" outlineLevel="0" collapsed="false">
      <c r="B11" s="14" t="n">
        <f aca="false">B7</f>
        <v>1192</v>
      </c>
      <c r="C11" s="4" t="s">
        <v>26</v>
      </c>
      <c r="D11" s="14" t="n">
        <f aca="false">B10</f>
        <v>298</v>
      </c>
      <c r="E11" s="4" t="s">
        <v>27</v>
      </c>
      <c r="F11" s="27" t="n">
        <f aca="false">B11/D11/100</f>
        <v>0.04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2" min="1" style="4" width="11.56"/>
    <col collapsed="false" customWidth="true" hidden="false" outlineLevel="0" max="3" min="3" style="4" width="7.28"/>
    <col collapsed="false" customWidth="true" hidden="false" outlineLevel="0" max="4" min="4" style="4" width="11.56"/>
    <col collapsed="false" customWidth="true" hidden="false" outlineLevel="0" max="5" min="5" style="4" width="7.28"/>
    <col collapsed="false" customWidth="true" hidden="false" outlineLevel="0" max="6" min="6" style="4" width="10.56"/>
    <col collapsed="false" customWidth="true" hidden="false" outlineLevel="0" max="7" min="7" style="28" width="11.85"/>
    <col collapsed="false" customWidth="true" hidden="false" outlineLevel="0" max="8" min="8" style="6" width="11.13"/>
    <col collapsed="false" customWidth="true" hidden="false" outlineLevel="0" max="9" min="9" style="6" width="11.56"/>
    <col collapsed="false" customWidth="false" hidden="false" outlineLevel="0" max="11" min="10" style="6" width="9.14"/>
    <col collapsed="false" customWidth="true" hidden="false" outlineLevel="0" max="12" min="12" style="6" width="14.99"/>
    <col collapsed="false" customWidth="true" hidden="false" outlineLevel="0" max="13" min="13" style="6" width="16.28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6720</v>
      </c>
      <c r="M1" s="29" t="n">
        <v>56000</v>
      </c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30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29</v>
      </c>
      <c r="B6" s="14" t="n">
        <v>49280</v>
      </c>
      <c r="H6" s="6" t="str">
        <f aca="false">A6</f>
        <v>po 1. roce</v>
      </c>
      <c r="I6" s="31" t="n">
        <f aca="false">B6</f>
        <v>49280</v>
      </c>
    </row>
    <row r="7" customFormat="false" ht="15" hidden="false" customHeight="false" outlineLevel="0" collapsed="false">
      <c r="A7" s="4" t="s">
        <v>12</v>
      </c>
      <c r="B7" s="15" t="n">
        <v>0.12</v>
      </c>
      <c r="H7" s="6" t="str">
        <f aca="false">A7</f>
        <v>p</v>
      </c>
      <c r="I7" s="32" t="n">
        <f aca="false">B7</f>
        <v>0.12</v>
      </c>
    </row>
    <row r="9" customFormat="false" ht="15" hidden="false" customHeight="false" outlineLevel="0" collapsed="false">
      <c r="A9" s="4" t="s">
        <v>30</v>
      </c>
      <c r="B9" s="19" t="n">
        <f aca="false">1-B7</f>
        <v>0.88</v>
      </c>
      <c r="C9" s="18" t="s">
        <v>27</v>
      </c>
      <c r="D9" s="14" t="n">
        <f aca="false">B6</f>
        <v>49280</v>
      </c>
      <c r="H9" s="6" t="str">
        <f aca="false">A9</f>
        <v>zůstatek</v>
      </c>
      <c r="I9" s="32" t="n">
        <f aca="false">B9</f>
        <v>0.88</v>
      </c>
    </row>
    <row r="10" customFormat="false" ht="15" hidden="false" customHeight="false" outlineLevel="0" collapsed="false">
      <c r="B10" s="15" t="n">
        <v>0.01</v>
      </c>
      <c r="C10" s="18" t="s">
        <v>27</v>
      </c>
      <c r="D10" s="14" t="n">
        <f aca="false">D9</f>
        <v>49280</v>
      </c>
      <c r="E10" s="18" t="s">
        <v>31</v>
      </c>
      <c r="F10" s="19" t="n">
        <f aca="false">B9</f>
        <v>0.88</v>
      </c>
      <c r="H10" s="6" t="s">
        <v>32</v>
      </c>
      <c r="I10" s="31" t="n">
        <f aca="false">I6/I9*1</f>
        <v>56000</v>
      </c>
    </row>
    <row r="11" customFormat="false" ht="15" hidden="false" customHeight="false" outlineLevel="0" collapsed="false">
      <c r="B11" s="15"/>
      <c r="C11" s="18"/>
      <c r="E11" s="18"/>
      <c r="F11" s="18" t="s">
        <v>27</v>
      </c>
      <c r="G11" s="33" t="n">
        <f aca="false">D10/F10/100</f>
        <v>560</v>
      </c>
      <c r="H11" s="6" t="s">
        <v>15</v>
      </c>
      <c r="I11" s="31" t="n">
        <f aca="false">I10-I6</f>
        <v>6720</v>
      </c>
    </row>
    <row r="12" customFormat="false" ht="15" hidden="false" customHeight="false" outlineLevel="0" collapsed="false">
      <c r="B12" s="15" t="n">
        <v>1</v>
      </c>
      <c r="C12" s="18" t="s">
        <v>27</v>
      </c>
      <c r="D12" s="14" t="n">
        <f aca="false">G11</f>
        <v>560</v>
      </c>
      <c r="E12" s="18" t="s">
        <v>33</v>
      </c>
      <c r="F12" s="19" t="n">
        <f aca="false">B12</f>
        <v>1</v>
      </c>
    </row>
    <row r="13" customFormat="false" ht="15.75" hidden="false" customHeight="false" outlineLevel="0" collapsed="false">
      <c r="A13" s="4" t="s">
        <v>34</v>
      </c>
      <c r="C13" s="18"/>
      <c r="E13" s="18"/>
      <c r="F13" s="18" t="s">
        <v>27</v>
      </c>
      <c r="G13" s="34" t="n">
        <f aca="false">D12*100</f>
        <v>56000</v>
      </c>
    </row>
    <row r="14" customFormat="false" ht="15.75" hidden="false" customHeight="false" outlineLevel="0" collapsed="false">
      <c r="A14" s="4" t="s">
        <v>15</v>
      </c>
      <c r="B14" s="14" t="n">
        <f aca="false">G13</f>
        <v>56000</v>
      </c>
      <c r="C14" s="18" t="s">
        <v>35</v>
      </c>
      <c r="D14" s="14" t="n">
        <f aca="false">B6</f>
        <v>49280</v>
      </c>
      <c r="E14" s="18" t="s">
        <v>27</v>
      </c>
      <c r="F14" s="35" t="n">
        <f aca="false">B14-D14</f>
        <v>6720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10.41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true" hidden="false" outlineLevel="0" max="8" min="8" style="6" width="13.7"/>
    <col collapsed="false" customWidth="false" hidden="false" outlineLevel="0" max="11" min="9" style="6" width="9.14"/>
    <col collapsed="false" customWidth="true" hidden="false" outlineLevel="0" max="12" min="12" style="6" width="7.7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n">
        <v>718.5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37</v>
      </c>
      <c r="B6" s="4" t="n">
        <v>26380</v>
      </c>
      <c r="H6" s="6" t="str">
        <f aca="false">A6</f>
        <v>stav</v>
      </c>
      <c r="I6" s="6" t="n">
        <f aca="false">B6</f>
        <v>26380</v>
      </c>
    </row>
    <row r="7" customFormat="false" ht="15" hidden="false" customHeight="false" outlineLevel="0" collapsed="false">
      <c r="A7" s="4" t="s">
        <v>12</v>
      </c>
      <c r="B7" s="36" t="n">
        <v>0.028</v>
      </c>
      <c r="H7" s="6" t="str">
        <f aca="false">A7</f>
        <v>p</v>
      </c>
      <c r="I7" s="6" t="n">
        <f aca="false">B7</f>
        <v>0.028</v>
      </c>
    </row>
    <row r="9" customFormat="false" ht="15" hidden="false" customHeight="false" outlineLevel="0" collapsed="false">
      <c r="A9" s="4" t="s">
        <v>38</v>
      </c>
      <c r="B9" s="37" t="n">
        <f aca="false">1+B7</f>
        <v>1.028</v>
      </c>
      <c r="H9" s="6" t="str">
        <f aca="false">A9</f>
        <v>současnost</v>
      </c>
      <c r="I9" s="6" t="n">
        <f aca="false">B9</f>
        <v>1.028</v>
      </c>
    </row>
    <row r="10" customFormat="false" ht="15" hidden="false" customHeight="false" outlineLevel="0" collapsed="false">
      <c r="A10" s="4" t="s">
        <v>32</v>
      </c>
      <c r="B10" s="4" t="n">
        <f aca="false">B6</f>
        <v>26380</v>
      </c>
      <c r="C10" s="4" t="s">
        <v>31</v>
      </c>
      <c r="D10" s="37" t="n">
        <f aca="false">B9</f>
        <v>1.028</v>
      </c>
      <c r="E10" s="4" t="s">
        <v>27</v>
      </c>
      <c r="F10" s="4" t="n">
        <f aca="false">B10/D10</f>
        <v>25661.4785992218</v>
      </c>
      <c r="H10" s="6" t="str">
        <f aca="false">A10</f>
        <v>základ</v>
      </c>
      <c r="I10" s="6" t="n">
        <f aca="false">I6/I9</f>
        <v>25661.4785992218</v>
      </c>
    </row>
    <row r="11" customFormat="false" ht="15.75" hidden="false" customHeight="false" outlineLevel="0" collapsed="false">
      <c r="A11" s="4" t="s">
        <v>39</v>
      </c>
      <c r="B11" s="4" t="n">
        <f aca="false">B6</f>
        <v>26380</v>
      </c>
      <c r="C11" s="4" t="s">
        <v>35</v>
      </c>
      <c r="D11" s="4" t="n">
        <f aca="false">F10</f>
        <v>25661.4785992218</v>
      </c>
      <c r="E11" s="4" t="s">
        <v>27</v>
      </c>
      <c r="F11" s="10" t="n">
        <f aca="false">B11-D11</f>
        <v>718.521400778212</v>
      </c>
      <c r="H11" s="6" t="str">
        <f aca="false">A11</f>
        <v>přírustek</v>
      </c>
      <c r="I11" s="6" t="n">
        <f aca="false">I6-I10</f>
        <v>718.521400778212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85"/>
    <col collapsed="false" customWidth="false" hidden="false" outlineLevel="0" max="4" min="3" style="4" width="9.14"/>
    <col collapsed="false" customWidth="true" hidden="false" outlineLevel="0" max="5" min="5" style="4" width="12.85"/>
    <col collapsed="false" customWidth="false" hidden="false" outlineLevel="0" max="6" min="6" style="4" width="9.14"/>
    <col collapsed="false" customWidth="false" hidden="false" outlineLevel="0" max="7" min="7" style="28" width="9.14"/>
    <col collapsed="false" customWidth="false" hidden="false" outlineLevel="0" max="11" min="8" style="6" width="9.14"/>
    <col collapsed="false" customWidth="true" hidden="false" outlineLevel="0" max="12" min="12" style="6" width="4.56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24" t="n">
        <v>0.05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30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41</v>
      </c>
      <c r="B6" s="14" t="n">
        <v>100000</v>
      </c>
      <c r="H6" s="6" t="str">
        <f aca="false">A6</f>
        <v>vklad</v>
      </c>
      <c r="I6" s="6" t="n">
        <f aca="false">B6</f>
        <v>100000</v>
      </c>
    </row>
    <row r="7" customFormat="false" ht="15" hidden="false" customHeight="false" outlineLevel="0" collapsed="false">
      <c r="A7" s="4" t="s">
        <v>42</v>
      </c>
      <c r="B7" s="14" t="n">
        <v>10000</v>
      </c>
      <c r="H7" s="6" t="str">
        <f aca="false">A7</f>
        <v>úrok</v>
      </c>
      <c r="I7" s="6" t="n">
        <f aca="false">B7</f>
        <v>10000</v>
      </c>
    </row>
    <row r="8" customFormat="false" ht="15" hidden="false" customHeight="false" outlineLevel="0" collapsed="false">
      <c r="A8" s="4" t="s">
        <v>43</v>
      </c>
      <c r="B8" s="4" t="n">
        <v>2</v>
      </c>
      <c r="H8" s="6" t="str">
        <f aca="false">A8</f>
        <v>doba</v>
      </c>
      <c r="I8" s="6" t="n">
        <f aca="false">B8</f>
        <v>2</v>
      </c>
    </row>
    <row r="10" customFormat="false" ht="15" hidden="false" customHeight="false" outlineLevel="0" collapsed="false">
      <c r="H10" s="38" t="s">
        <v>12</v>
      </c>
      <c r="I10" s="6" t="n">
        <f aca="false">I7*100/(I6*I8)</f>
        <v>5</v>
      </c>
    </row>
    <row r="11" customFormat="false" ht="15" hidden="false" customHeight="false" outlineLevel="0" collapsed="false">
      <c r="A11" s="4" t="s">
        <v>44</v>
      </c>
      <c r="B11" s="17" t="n">
        <f aca="false">B7</f>
        <v>10000</v>
      </c>
      <c r="C11" s="18" t="s">
        <v>45</v>
      </c>
      <c r="D11" s="18" t="s">
        <v>46</v>
      </c>
      <c r="E11" s="17" t="n">
        <f aca="false">B6</f>
        <v>100000</v>
      </c>
      <c r="F11" s="18" t="s">
        <v>16</v>
      </c>
      <c r="G11" s="28" t="n">
        <f aca="false">B8</f>
        <v>2</v>
      </c>
    </row>
    <row r="12" customFormat="false" ht="15.75" hidden="false" customHeight="false" outlineLevel="0" collapsed="false">
      <c r="A12" s="4" t="s">
        <v>44</v>
      </c>
      <c r="B12" s="27" t="n">
        <f aca="false">B7/(B6*B8)</f>
        <v>0.05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28"/>
    <col collapsed="false" customWidth="false" hidden="false" outlineLevel="0" max="5" min="2" style="4" width="9.14"/>
    <col collapsed="false" customWidth="true" hidden="false" outlineLevel="0" max="6" min="6" style="4" width="9.56"/>
    <col collapsed="false" customWidth="false" hidden="false" outlineLevel="0" max="7" min="7" style="5" width="9.14"/>
    <col collapsed="false" customWidth="true" hidden="false" outlineLevel="0" max="8" min="8" style="6" width="11.28"/>
    <col collapsed="false" customWidth="false" hidden="false" outlineLevel="0" max="11" min="9" style="6" width="9.14"/>
    <col collapsed="false" customWidth="true" hidden="false" outlineLevel="0" max="12" min="12" style="6" width="14.99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2202.69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48</v>
      </c>
      <c r="B6" s="4" t="n">
        <v>2200</v>
      </c>
      <c r="H6" s="6" t="str">
        <f aca="false">A6</f>
        <v>jistina</v>
      </c>
      <c r="I6" s="6" t="n">
        <f aca="false">B6</f>
        <v>2200</v>
      </c>
    </row>
    <row r="7" customFormat="false" ht="15" hidden="false" customHeight="false" outlineLevel="0" collapsed="false">
      <c r="A7" s="4" t="s">
        <v>12</v>
      </c>
      <c r="B7" s="4" t="n">
        <v>0.02</v>
      </c>
      <c r="H7" s="6" t="str">
        <f aca="false">A7</f>
        <v>p</v>
      </c>
      <c r="I7" s="6" t="n">
        <f aca="false">B7</f>
        <v>0.02</v>
      </c>
    </row>
    <row r="8" customFormat="false" ht="15" hidden="false" customHeight="false" outlineLevel="0" collapsed="false">
      <c r="A8" s="4" t="s">
        <v>49</v>
      </c>
      <c r="B8" s="4" t="n">
        <v>22</v>
      </c>
      <c r="H8" s="6" t="str">
        <f aca="false">A8</f>
        <v>doba (dní)</v>
      </c>
      <c r="I8" s="6" t="n">
        <f aca="false">B8</f>
        <v>22</v>
      </c>
    </row>
    <row r="11" customFormat="false" ht="15" hidden="false" customHeight="false" outlineLevel="0" collapsed="false">
      <c r="A11" s="4" t="s">
        <v>50</v>
      </c>
      <c r="B11" s="4" t="n">
        <f aca="false">B6</f>
        <v>2200</v>
      </c>
      <c r="C11" s="4" t="s">
        <v>16</v>
      </c>
      <c r="D11" s="4" t="n">
        <f aca="false">B7</f>
        <v>0.02</v>
      </c>
      <c r="E11" s="4" t="s">
        <v>27</v>
      </c>
      <c r="F11" s="4" t="n">
        <f aca="false">B11*D11</f>
        <v>44</v>
      </c>
      <c r="H11" s="6" t="str">
        <f aca="false">A11</f>
        <v>roční úrok</v>
      </c>
      <c r="I11" s="6" t="n">
        <f aca="false">I6*I7</f>
        <v>44</v>
      </c>
    </row>
    <row r="12" customFormat="false" ht="15" hidden="false" customHeight="false" outlineLevel="0" collapsed="false">
      <c r="A12" s="4" t="s">
        <v>51</v>
      </c>
      <c r="B12" s="4" t="n">
        <f aca="false">F11</f>
        <v>44</v>
      </c>
      <c r="C12" s="4" t="s">
        <v>31</v>
      </c>
      <c r="D12" s="4" t="n">
        <v>360</v>
      </c>
      <c r="E12" s="4" t="s">
        <v>33</v>
      </c>
      <c r="F12" s="4" t="n">
        <f aca="false">B8</f>
        <v>22</v>
      </c>
      <c r="H12" s="6" t="str">
        <f aca="false">A12</f>
        <v>část úroku</v>
      </c>
      <c r="I12" s="6" t="n">
        <f aca="false">I11/360*I8</f>
        <v>2.68888888888889</v>
      </c>
    </row>
    <row r="13" customFormat="false" ht="15" hidden="false" customHeight="false" outlineLevel="0" collapsed="false">
      <c r="E13" s="4" t="s">
        <v>27</v>
      </c>
      <c r="F13" s="4" t="n">
        <f aca="false">F11*B8/D12</f>
        <v>2.68888888888889</v>
      </c>
    </row>
    <row r="14" customFormat="false" ht="15.75" hidden="false" customHeight="false" outlineLevel="0" collapsed="false">
      <c r="A14" s="4" t="s">
        <v>24</v>
      </c>
      <c r="B14" s="4" t="n">
        <f aca="false">B6</f>
        <v>2200</v>
      </c>
      <c r="C14" s="4" t="s">
        <v>52</v>
      </c>
      <c r="D14" s="4" t="n">
        <f aca="false">F13</f>
        <v>2.68888888888889</v>
      </c>
      <c r="E14" s="4" t="s">
        <v>53</v>
      </c>
      <c r="F14" s="39" t="n">
        <f aca="false">B14+D14</f>
        <v>2202.68888888889</v>
      </c>
      <c r="H14" s="6" t="str">
        <f aca="false">A14</f>
        <v>celkem</v>
      </c>
      <c r="I14" s="6" t="n">
        <f aca="false">I6+I12</f>
        <v>2202.68888888889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7"/>
    <col collapsed="false" customWidth="false" hidden="false" outlineLevel="0" max="2" min="2" style="4" width="9.14"/>
    <col collapsed="false" customWidth="true" hidden="false" outlineLevel="0" max="3" min="3" style="4" width="14.99"/>
    <col collapsed="false" customWidth="false" hidden="false" outlineLevel="0" max="6" min="4" style="4" width="9.14"/>
    <col collapsed="false" customWidth="false" hidden="false" outlineLevel="0" max="7" min="7" style="5" width="9.14"/>
    <col collapsed="false" customWidth="true" hidden="false" outlineLevel="0" max="8" min="8" style="6" width="12.28"/>
    <col collapsed="false" customWidth="false" hidden="false" outlineLevel="0" max="11" min="9" style="6" width="9.14"/>
    <col collapsed="false" customWidth="true" hidden="false" outlineLevel="0" max="12" min="12" style="6" width="14.99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29" t="n">
        <v>1000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55</v>
      </c>
      <c r="B6" s="4" t="n">
        <v>0.03</v>
      </c>
      <c r="H6" s="6" t="str">
        <f aca="false">A6</f>
        <v>i</v>
      </c>
      <c r="I6" s="6" t="n">
        <f aca="false">B6</f>
        <v>0.03</v>
      </c>
    </row>
    <row r="7" customFormat="false" ht="15" hidden="false" customHeight="false" outlineLevel="0" collapsed="false">
      <c r="A7" s="4" t="s">
        <v>13</v>
      </c>
      <c r="B7" s="4" t="n">
        <v>2</v>
      </c>
      <c r="H7" s="6" t="str">
        <f aca="false">A7</f>
        <v>roků</v>
      </c>
      <c r="I7" s="6" t="n">
        <f aca="false">B7</f>
        <v>2</v>
      </c>
    </row>
    <row r="8" customFormat="false" ht="15" hidden="false" customHeight="false" outlineLevel="0" collapsed="false">
      <c r="A8" s="4" t="s">
        <v>56</v>
      </c>
      <c r="B8" s="4" t="n">
        <v>8</v>
      </c>
      <c r="H8" s="6" t="str">
        <f aca="false">A8</f>
        <v>měsíců</v>
      </c>
      <c r="I8" s="6" t="n">
        <f aca="false">B8</f>
        <v>8</v>
      </c>
    </row>
    <row r="9" customFormat="false" ht="15" hidden="false" customHeight="false" outlineLevel="0" collapsed="false">
      <c r="A9" s="4" t="s">
        <v>42</v>
      </c>
      <c r="B9" s="4" t="n">
        <v>80</v>
      </c>
      <c r="H9" s="6" t="str">
        <f aca="false">A9</f>
        <v>úrok</v>
      </c>
      <c r="I9" s="6" t="n">
        <f aca="false">B9</f>
        <v>80</v>
      </c>
    </row>
    <row r="11" customFormat="false" ht="15" hidden="false" customHeight="false" outlineLevel="0" collapsed="false">
      <c r="A11" s="4" t="s">
        <v>57</v>
      </c>
      <c r="B11" s="4" t="n">
        <f aca="false">B7</f>
        <v>2</v>
      </c>
      <c r="C11" s="4" t="s">
        <v>58</v>
      </c>
      <c r="D11" s="4" t="n">
        <f aca="false">B8</f>
        <v>8</v>
      </c>
      <c r="E11" s="4" t="s">
        <v>59</v>
      </c>
      <c r="F11" s="4" t="n">
        <f aca="false">B11*360+D11*30</f>
        <v>960</v>
      </c>
      <c r="H11" s="6" t="str">
        <f aca="false">A11</f>
        <v>dnů</v>
      </c>
      <c r="I11" s="6" t="n">
        <f aca="false">I7*360+I8*30</f>
        <v>960</v>
      </c>
    </row>
    <row r="12" customFormat="false" ht="15" hidden="false" customHeight="false" outlineLevel="0" collapsed="false">
      <c r="A12" s="4" t="s">
        <v>60</v>
      </c>
      <c r="B12" s="4" t="n">
        <f aca="false">B9</f>
        <v>80</v>
      </c>
      <c r="C12" s="4" t="s">
        <v>61</v>
      </c>
      <c r="D12" s="4" t="n">
        <f aca="false">F11</f>
        <v>960</v>
      </c>
      <c r="E12" s="4" t="s">
        <v>53</v>
      </c>
      <c r="F12" s="4" t="n">
        <f aca="false">B12/D12</f>
        <v>0.0833333333333333</v>
      </c>
      <c r="H12" s="6" t="str">
        <f aca="false">A12</f>
        <v>úrok za den</v>
      </c>
      <c r="I12" s="6" t="n">
        <f aca="false">I9/I11</f>
        <v>0.0833333333333333</v>
      </c>
    </row>
    <row r="13" customFormat="false" ht="15" hidden="false" customHeight="false" outlineLevel="0" collapsed="false">
      <c r="A13" s="4" t="s">
        <v>62</v>
      </c>
      <c r="B13" s="4" t="n">
        <f aca="false">F12</f>
        <v>0.0833333333333333</v>
      </c>
      <c r="C13" s="4" t="s">
        <v>63</v>
      </c>
      <c r="D13" s="4" t="s">
        <v>64</v>
      </c>
      <c r="E13" s="4" t="n">
        <f aca="false">B13*360</f>
        <v>30</v>
      </c>
      <c r="H13" s="6" t="str">
        <f aca="false">A13</f>
        <v>úrok za rok</v>
      </c>
      <c r="I13" s="6" t="n">
        <f aca="false">I12*360</f>
        <v>30</v>
      </c>
    </row>
    <row r="14" customFormat="false" ht="15" hidden="false" customHeight="false" outlineLevel="0" collapsed="false">
      <c r="A14" s="15" t="n">
        <f aca="false">B6</f>
        <v>0.03</v>
      </c>
      <c r="B14" s="4" t="s">
        <v>27</v>
      </c>
      <c r="C14" s="40" t="n">
        <f aca="false">E13</f>
        <v>30</v>
      </c>
      <c r="H14" s="32" t="n">
        <v>0.01</v>
      </c>
      <c r="I14" s="6" t="n">
        <f aca="false">I13/I6/100</f>
        <v>10</v>
      </c>
    </row>
    <row r="15" customFormat="false" ht="15.75" hidden="false" customHeight="false" outlineLevel="0" collapsed="false">
      <c r="A15" s="15" t="n">
        <v>1</v>
      </c>
      <c r="B15" s="4" t="s">
        <v>27</v>
      </c>
      <c r="C15" s="41" t="n">
        <f aca="false">C14/A14</f>
        <v>1000</v>
      </c>
      <c r="H15" s="32" t="n">
        <v>1</v>
      </c>
      <c r="I15" s="6" t="n">
        <f aca="false">I14*100</f>
        <v>1000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85"/>
    <col collapsed="false" customWidth="false" hidden="false" outlineLevel="0" max="4" min="2" style="4" width="9.14"/>
    <col collapsed="false" customWidth="true" hidden="false" outlineLevel="0" max="5" min="5" style="4" width="9.7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6" width="11.42"/>
    <col collapsed="false" customWidth="false" hidden="false" outlineLevel="0" max="11" min="9" style="6" width="9.14"/>
    <col collapsed="false" customWidth="true" hidden="false" outlineLevel="0" max="12" min="12" style="6" width="11.85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66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  <c r="K1" s="8"/>
      <c r="L1" s="7" t="s">
        <v>66</v>
      </c>
      <c r="M1" s="7"/>
    </row>
    <row r="4" s="13" customFormat="true" ht="15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1"/>
      <c r="H4" s="12" t="s">
        <v>9</v>
      </c>
      <c r="I4" s="12"/>
      <c r="J4" s="12" t="s">
        <v>22</v>
      </c>
      <c r="K4" s="12"/>
      <c r="L4" s="12"/>
      <c r="M4" s="12"/>
    </row>
    <row r="6" customFormat="false" ht="15" hidden="false" customHeight="false" outlineLevel="0" collapsed="false">
      <c r="A6" s="4" t="s">
        <v>41</v>
      </c>
      <c r="B6" s="4" t="n">
        <v>40000</v>
      </c>
      <c r="H6" s="6" t="str">
        <f aca="false">A6</f>
        <v>vklad</v>
      </c>
      <c r="I6" s="6" t="n">
        <f aca="false">B6</f>
        <v>40000</v>
      </c>
    </row>
    <row r="7" customFormat="false" ht="15" hidden="false" customHeight="false" outlineLevel="0" collapsed="false">
      <c r="A7" s="4" t="s">
        <v>12</v>
      </c>
      <c r="B7" s="42" t="n">
        <v>0.015</v>
      </c>
      <c r="H7" s="6" t="str">
        <f aca="false">A7</f>
        <v>p</v>
      </c>
      <c r="I7" s="6" t="n">
        <f aca="false">B7</f>
        <v>0.015</v>
      </c>
    </row>
    <row r="8" customFormat="false" ht="15" hidden="false" customHeight="false" outlineLevel="0" collapsed="false">
      <c r="A8" s="4" t="s">
        <v>24</v>
      </c>
      <c r="B8" s="4" t="n">
        <v>50000</v>
      </c>
      <c r="H8" s="6" t="str">
        <f aca="false">A8</f>
        <v>celkem</v>
      </c>
      <c r="I8" s="6" t="n">
        <f aca="false">B8</f>
        <v>50000</v>
      </c>
    </row>
    <row r="11" customFormat="false" ht="15" hidden="false" customHeight="false" outlineLevel="0" collapsed="false">
      <c r="A11" s="4" t="s">
        <v>42</v>
      </c>
      <c r="B11" s="4" t="n">
        <f aca="false">B8-B6</f>
        <v>10000</v>
      </c>
      <c r="H11" s="6" t="str">
        <f aca="false">A11</f>
        <v>úrok</v>
      </c>
      <c r="I11" s="6" t="n">
        <f aca="false">I8-I6</f>
        <v>10000</v>
      </c>
    </row>
    <row r="12" customFormat="false" ht="15" hidden="false" customHeight="false" outlineLevel="0" collapsed="false">
      <c r="A12" s="4" t="s">
        <v>67</v>
      </c>
      <c r="B12" s="4" t="n">
        <f aca="false">B6</f>
        <v>40000</v>
      </c>
      <c r="C12" s="4" t="s">
        <v>33</v>
      </c>
      <c r="D12" s="43" t="n">
        <f aca="false">B7</f>
        <v>0.015</v>
      </c>
      <c r="E12" s="44" t="s">
        <v>68</v>
      </c>
      <c r="F12" s="4" t="n">
        <f aca="false">B12*B7/360</f>
        <v>1.66666666666667</v>
      </c>
      <c r="H12" s="6" t="str">
        <f aca="false">A12</f>
        <v>denní úrok</v>
      </c>
      <c r="I12" s="6" t="n">
        <f aca="false">I6*I7/360</f>
        <v>1.66666666666667</v>
      </c>
    </row>
    <row r="13" customFormat="false" ht="15" hidden="false" customHeight="false" outlineLevel="0" collapsed="false">
      <c r="A13" s="4" t="s">
        <v>69</v>
      </c>
      <c r="B13" s="4" t="n">
        <f aca="false">B11</f>
        <v>10000</v>
      </c>
      <c r="C13" s="4" t="s">
        <v>31</v>
      </c>
      <c r="D13" s="4" t="n">
        <f aca="false">F12</f>
        <v>1.66666666666667</v>
      </c>
      <c r="E13" s="4" t="s">
        <v>27</v>
      </c>
      <c r="F13" s="4" t="n">
        <f aca="false">B13/D13</f>
        <v>6000</v>
      </c>
      <c r="H13" s="6" t="str">
        <f aca="false">A13</f>
        <v>dnů úroku</v>
      </c>
      <c r="I13" s="6" t="n">
        <f aca="false">I11/I12</f>
        <v>6000</v>
      </c>
    </row>
    <row r="14" customFormat="false" ht="15.75" hidden="false" customHeight="false" outlineLevel="0" collapsed="false">
      <c r="A14" s="4" t="s">
        <v>13</v>
      </c>
      <c r="B14" s="4" t="n">
        <f aca="false">F13</f>
        <v>6000</v>
      </c>
      <c r="C14" s="4" t="s">
        <v>70</v>
      </c>
      <c r="D14" s="10" t="n">
        <f aca="false">B14/360</f>
        <v>16.6666666666667</v>
      </c>
      <c r="H14" s="6" t="str">
        <f aca="false">A14</f>
        <v>roků</v>
      </c>
      <c r="I14" s="6" t="n">
        <f aca="false">I13/360</f>
        <v>16.6666666666667</v>
      </c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43:18Z</dcterms:created>
  <dc:creator>Alena Cahová</dc:creator>
  <dc:description/>
  <dc:language>en-US</dc:language>
  <cp:lastModifiedBy>Supervisor</cp:lastModifiedBy>
  <cp:lastPrinted>2008-05-22T07:42:02Z</cp:lastPrinted>
  <dcterms:modified xsi:type="dcterms:W3CDTF">2008-05-22T07:42:43Z</dcterms:modified>
  <cp:revision>0</cp:revision>
  <dc:subject/>
  <dc:title/>
</cp:coreProperties>
</file>